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" sheetId="1" state="visible" r:id="rId2"/>
    <sheet name="KT- HK -GDTTSKBC" sheetId="2" state="visible" r:id="rId3"/>
    <sheet name="PC-THCS " sheetId="3" state="visible" r:id="rId4"/>
    <sheet name="PCGD-BAC TR HOC " sheetId="4" state="visible" r:id="rId5"/>
    <sheet name="TTHTCĐ THÁ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84">
  <si>
    <t xml:space="preserve">   UBND HUYỆN CỦ CHI</t>
  </si>
  <si>
    <t xml:space="preserve">CỘNG HOÀ XÃ HỘI CHỦ NGHĨA VIỆT NAM</t>
  </si>
  <si>
    <t xml:space="preserve">PHÒNG GIÁO DỤC VÀ ĐÀO TẠO</t>
  </si>
  <si>
    <t xml:space="preserve">             Độc Lập - Tự Do - Hạnh Phúc</t>
  </si>
  <si>
    <t xml:space="preserve">KẾ HOẠCH THỰC HIỆN CHỈ TIÊU GIAO CHO CÁC XÃ, THỊ TRẤN NĂM 2017</t>
  </si>
  <si>
    <t xml:space="preserve">VỀ XMC - GDTTSKBC- PC THCS VÀ PCGD BẬC TRUNG HỌC </t>
  </si>
  <si>
    <t xml:space="preserve">Thời điểm báo cáo : ngày 09/10/2017</t>
  </si>
  <si>
    <t xml:space="preserve">XMC - GDTTSKBC</t>
  </si>
  <si>
    <t xml:space="preserve">PCGD</t>
  </si>
  <si>
    <t xml:space="preserve">PCGD TRUNG HỌC CƠ SỞ</t>
  </si>
  <si>
    <t xml:space="preserve">PCGD BẬC TRUNG HỌC</t>
  </si>
  <si>
    <t xml:space="preserve">S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Xã, Thị Trấn</t>
  </si>
  <si>
    <t xml:space="preserve">Chỉ </t>
  </si>
  <si>
    <t xml:space="preserve">Đang</t>
  </si>
  <si>
    <t xml:space="preserve">Hoàn</t>
  </si>
  <si>
    <t xml:space="preserve">non</t>
  </si>
  <si>
    <t xml:space="preserve">học</t>
  </si>
  <si>
    <t xml:space="preserve">Huy động học sinh </t>
  </si>
  <si>
    <t xml:space="preserve">Duy trì sĩ số</t>
  </si>
  <si>
    <t xml:space="preserve">HS độ tuổi từ</t>
  </si>
  <si>
    <t xml:space="preserve">Huy động 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học sinh </t>
  </si>
  <si>
    <t xml:space="preserve">15 - 18 tuổi phải</t>
  </si>
  <si>
    <t xml:space="preserve">tốt nghiệp THCS vào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NH: 2016 - 2017</t>
  </si>
  <si>
    <t xml:space="preserve"> TN/THCS đạt </t>
  </si>
  <si>
    <t xml:space="preserve">lớp 10 các hệ</t>
  </si>
  <si>
    <t xml:space="preserve">TCCN, TC nghề bậc 3/7</t>
  </si>
  <si>
    <t xml:space="preserve">giao</t>
  </si>
  <si>
    <t xml:space="preserve">huyện </t>
  </si>
  <si>
    <t xml:space="preserve">học sinh</t>
  </si>
  <si>
    <t xml:space="preserve">Hoàn </t>
  </si>
  <si>
    <t xml:space="preserve">từ  90% trở lên</t>
  </si>
  <si>
    <t xml:space="preserve">tương đương</t>
  </si>
  <si>
    <t xml:space="preserve">từ  75% trở lên</t>
  </si>
  <si>
    <t xml:space="preserve">bỏ học </t>
  </si>
  <si>
    <t xml:space="preserve">thực</t>
  </si>
  <si>
    <t xml:space="preserve">Đã thực </t>
  </si>
  <si>
    <t xml:space="preserve">Tỉ lệ</t>
  </si>
  <si>
    <t xml:space="preserve">năm </t>
  </si>
  <si>
    <t xml:space="preserve"> ra lớp 9</t>
  </si>
  <si>
    <t xml:space="preserve">chỉ</t>
  </si>
  <si>
    <t xml:space="preserve">hiện </t>
  </si>
  <si>
    <t xml:space="preserve"> ra lớp 12</t>
  </si>
  <si>
    <t xml:space="preserve"> PC.THCS</t>
  </si>
  <si>
    <t xml:space="preserve"> năm</t>
  </si>
  <si>
    <t xml:space="preserve"> PCGD</t>
  </si>
  <si>
    <t xml:space="preserve">năm 2016</t>
  </si>
  <si>
    <t xml:space="preserve">Tân Phú Trung</t>
  </si>
  <si>
    <t xml:space="preserve">Tân Thông Hội</t>
  </si>
  <si>
    <t xml:space="preserve">Tân An Hội</t>
  </si>
  <si>
    <t xml:space="preserve">Huy</t>
  </si>
  <si>
    <t xml:space="preserve">Thị trấn Củ Chi</t>
  </si>
  <si>
    <t xml:space="preserve">động</t>
  </si>
  <si>
    <t xml:space="preserve">Phước Vĩnh An</t>
  </si>
  <si>
    <t xml:space="preserve">HT</t>
  </si>
  <si>
    <t xml:space="preserve">ra</t>
  </si>
  <si>
    <t xml:space="preserve">6 tuổi</t>
  </si>
  <si>
    <t xml:space="preserve">Phước Hiệp</t>
  </si>
  <si>
    <t xml:space="preserve">lớp</t>
  </si>
  <si>
    <t xml:space="preserve">Phước Thạnh</t>
  </si>
  <si>
    <t xml:space="preserve">lớp 1</t>
  </si>
  <si>
    <t xml:space="preserve">Thái Mỹ</t>
  </si>
  <si>
    <t xml:space="preserve">Trung Lập Hạ</t>
  </si>
  <si>
    <t xml:space="preserve">NH:</t>
  </si>
  <si>
    <t xml:space="preserve">Trung L Thượng</t>
  </si>
  <si>
    <t xml:space="preserve">tuổi</t>
  </si>
  <si>
    <t xml:space="preserve">2016-</t>
  </si>
  <si>
    <t xml:space="preserve">An Nhơn Tây</t>
  </si>
  <si>
    <t xml:space="preserve"> </t>
  </si>
  <si>
    <t xml:space="preserve">An Phú</t>
  </si>
  <si>
    <t xml:space="preserve">Phú Mỹ Hưng</t>
  </si>
  <si>
    <t xml:space="preserve">Nhuận Đức</t>
  </si>
  <si>
    <t xml:space="preserve">Phạm Văn Cội</t>
  </si>
  <si>
    <t xml:space="preserve">Phú Hòa Đông</t>
  </si>
  <si>
    <t xml:space="preserve">Tân Thạnh Tây</t>
  </si>
  <si>
    <t xml:space="preserve">Tân Thạnh Đông</t>
  </si>
  <si>
    <t xml:space="preserve">Trung An</t>
  </si>
  <si>
    <t xml:space="preserve">Hòa Phú</t>
  </si>
  <si>
    <t xml:space="preserve">Bình Mỹ</t>
  </si>
  <si>
    <t xml:space="preserve">Cộng </t>
  </si>
  <si>
    <t xml:space="preserve">91,44</t>
  </si>
  <si>
    <t xml:space="preserve">72,25</t>
  </si>
  <si>
    <t xml:space="preserve">                                  </t>
  </si>
  <si>
    <t xml:space="preserve">Người phụ trách</t>
  </si>
  <si>
    <t xml:space="preserve"> TRƯỞNG PHÒNG</t>
  </si>
  <si>
    <t xml:space="preserve">Phạm Thị Liên</t>
  </si>
  <si>
    <t xml:space="preserve">Trần Văn Toản</t>
  </si>
  <si>
    <t xml:space="preserve">UBND HUYỆN CỦ CHI</t>
  </si>
  <si>
    <t xml:space="preserve">Độc lập - Tự do - Hạnh phúc</t>
  </si>
  <si>
    <t xml:space="preserve">        BÁO CÁO TÌNH HÌNH HỌC TẬP CÁC LỚP XMC VÀ GDTTSKBC CÁC XÃ, THỊ TRẤN KHAI GIẢNG NĂM 2017</t>
  </si>
  <si>
    <t xml:space="preserve">Số</t>
  </si>
  <si>
    <t xml:space="preserve">Tên đơn vị</t>
  </si>
  <si>
    <t xml:space="preserve">Trường  TH</t>
  </si>
  <si>
    <t xml:space="preserve">T số lớp XMC  và</t>
  </si>
  <si>
    <t xml:space="preserve">T/số lớp XMC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Tổng sổ</t>
  </si>
  <si>
    <t xml:space="preserve">Lớp 3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viên</t>
  </si>
  <si>
    <t xml:space="preserve">nữ</t>
  </si>
  <si>
    <t xml:space="preserve">Tiểu học Tân Phú</t>
  </si>
  <si>
    <t xml:space="preserve">05/5/2017</t>
  </si>
  <si>
    <t xml:space="preserve">04/7/2017</t>
  </si>
  <si>
    <t xml:space="preserve">01/9/2017</t>
  </si>
  <si>
    <t xml:space="preserve">18h30 -&gt;21h</t>
  </si>
  <si>
    <t xml:space="preserve">Thứ 2-&gt;6</t>
  </si>
  <si>
    <t xml:space="preserve">Trường Tiểu học TP</t>
  </si>
  <si>
    <t xml:space="preserve">Tiểu học TPT</t>
  </si>
  <si>
    <t xml:space="preserve">Trường Tiểu học TPT</t>
  </si>
  <si>
    <t xml:space="preserve">Thị Trấn</t>
  </si>
  <si>
    <t xml:space="preserve">Tiểu học TTCC</t>
  </si>
  <si>
    <t xml:space="preserve">15/4/2017</t>
  </si>
  <si>
    <t xml:space="preserve">20/6/2017</t>
  </si>
  <si>
    <t xml:space="preserve">06/9/2017</t>
  </si>
  <si>
    <t xml:space="preserve">Thứ 3-&gt;7</t>
  </si>
  <si>
    <t xml:space="preserve">Văn phòng khu phố 1</t>
  </si>
  <si>
    <t xml:space="preserve">Tiểu học Tân Thành</t>
  </si>
  <si>
    <t xml:space="preserve">Văn phòng khu phố 7, KP 6</t>
  </si>
  <si>
    <t xml:space="preserve">Tiểu học Thị Trấn CC2</t>
  </si>
  <si>
    <t xml:space="preserve">Văn phòng khu phố 2</t>
  </si>
  <si>
    <t xml:space="preserve">Tiểu học An Phú 1</t>
  </si>
  <si>
    <t xml:space="preserve">09/5/2017</t>
  </si>
  <si>
    <t xml:space="preserve">19 -&gt;21h30</t>
  </si>
  <si>
    <t xml:space="preserve">Văn phòng ấp Phú Bình</t>
  </si>
  <si>
    <t xml:space="preserve">Tiểu học An Phú 2</t>
  </si>
  <si>
    <t xml:space="preserve">19h -&gt;21h30</t>
  </si>
  <si>
    <t xml:space="preserve">Văn phòng ấp An Bình</t>
  </si>
  <si>
    <t xml:space="preserve">Tiểu học Nhuận Đức</t>
  </si>
  <si>
    <t xml:space="preserve">25/5/2017</t>
  </si>
  <si>
    <t xml:space="preserve">25/7/2017</t>
  </si>
  <si>
    <t xml:space="preserve">26/9/2017</t>
  </si>
  <si>
    <t xml:space="preserve">Ấp Bàu Cạp</t>
  </si>
  <si>
    <t xml:space="preserve">Tiểu học Nhuận Đức 2</t>
  </si>
  <si>
    <t xml:space="preserve">Ấp Bàu Trăn</t>
  </si>
  <si>
    <t xml:space="preserve">Tiểu học An Nhơn Tây</t>
  </si>
  <si>
    <t xml:space="preserve">24/5/2017</t>
  </si>
  <si>
    <t xml:space="preserve">28/9/2017</t>
  </si>
  <si>
    <t xml:space="preserve">Tiểu học An Nhơn Đông</t>
  </si>
  <si>
    <t xml:space="preserve">18h30 -&gt;21h35</t>
  </si>
  <si>
    <t xml:space="preserve">Tiểu học Phạm Văn Cội</t>
  </si>
  <si>
    <t xml:space="preserve">01/8/2017</t>
  </si>
  <si>
    <t xml:space="preserve">10/10/2017</t>
  </si>
  <si>
    <t xml:space="preserve">18h -&gt;20h</t>
  </si>
  <si>
    <t xml:space="preserve">Ấp 1, ấp 2</t>
  </si>
  <si>
    <t xml:space="preserve">Tiểu học Lê Văn Thế</t>
  </si>
  <si>
    <t xml:space="preserve">16/5/2017</t>
  </si>
  <si>
    <t xml:space="preserve">11/7/2017</t>
  </si>
  <si>
    <t xml:space="preserve">05/9/2017</t>
  </si>
  <si>
    <t xml:space="preserve">19h -&gt;21h35</t>
  </si>
  <si>
    <t xml:space="preserve">Văn phòng ấp Xóm Mới</t>
  </si>
  <si>
    <t xml:space="preserve">Tiểu học Bình Mỹ 1</t>
  </si>
  <si>
    <t xml:space="preserve">19/5/2017</t>
  </si>
  <si>
    <t xml:space="preserve">06/7/2017</t>
  </si>
  <si>
    <t xml:space="preserve">07/9/2017</t>
  </si>
  <si>
    <t xml:space="preserve">Trường Tiểu học BM 1</t>
  </si>
  <si>
    <t xml:space="preserve">Tiểu học Bình Mỹ 2</t>
  </si>
  <si>
    <t xml:space="preserve">Trường Tiểu học BM 2</t>
  </si>
  <si>
    <t xml:space="preserve">Tiểu học Thái Mỹ</t>
  </si>
  <si>
    <t xml:space="preserve">26/5/2017</t>
  </si>
  <si>
    <t xml:space="preserve">28/7/2017</t>
  </si>
  <si>
    <t xml:space="preserve">29/9/2017</t>
  </si>
  <si>
    <t xml:space="preserve">18h -&gt;20h40</t>
  </si>
  <si>
    <t xml:space="preserve">Ấp Mỹ Khánh B</t>
  </si>
  <si>
    <t xml:space="preserve">Tiểu học Phú Hòa Đông 1</t>
  </si>
  <si>
    <t xml:space="preserve">12/5/2017</t>
  </si>
  <si>
    <t xml:space="preserve">29/6/2017</t>
  </si>
  <si>
    <t xml:space="preserve">18/8/2017</t>
  </si>
  <si>
    <t xml:space="preserve">18h30 -&gt;20h40</t>
  </si>
  <si>
    <t xml:space="preserve">Văn phòng ấp Phú Thuận</t>
  </si>
  <si>
    <t xml:space="preserve">Tiểu học Phú Hòa Đông 2</t>
  </si>
  <si>
    <t xml:space="preserve">Văn phòng ấp Phú Hiệp</t>
  </si>
  <si>
    <t xml:space="preserve">Tiểu học Phú Mỹ Hưng</t>
  </si>
  <si>
    <t xml:space="preserve">04/5/2017</t>
  </si>
  <si>
    <t xml:space="preserve">26/6/2017</t>
  </si>
  <si>
    <t xml:space="preserve">28/8/2017</t>
  </si>
  <si>
    <t xml:space="preserve">18h -&gt;20h35</t>
  </si>
  <si>
    <t xml:space="preserve">Nhà cô Nguyễn Thị Năm
ấp Phú Hiệp</t>
  </si>
  <si>
    <t xml:space="preserve">Tiểu học Tân T Đông 1</t>
  </si>
  <si>
    <t xml:space="preserve">30/5/2017</t>
  </si>
  <si>
    <t xml:space="preserve">03/8/2017</t>
  </si>
  <si>
    <t xml:space="preserve">Ấp 2A, Ấp 10</t>
  </si>
  <si>
    <t xml:space="preserve">Tiểu học Tân T Đông 2</t>
  </si>
  <si>
    <t xml:space="preserve">Văn phòng ấp 8,,Nhà thầy Bình ấp 3</t>
  </si>
  <si>
    <t xml:space="preserve">Tiểu học Tân T Đông3</t>
  </si>
  <si>
    <t xml:space="preserve">Văn phòng ấp 7 và ấp 7A</t>
  </si>
  <si>
    <t xml:space="preserve">Tiểu học Trung L Thượng</t>
  </si>
  <si>
    <t xml:space="preserve">31/8/2017</t>
  </si>
  <si>
    <t xml:space="preserve">10/11/2017</t>
  </si>
  <si>
    <t xml:space="preserve">18h30 -&gt;20h30</t>
  </si>
  <si>
    <t xml:space="preserve">Văn phòng ấp Sa Nhỏ</t>
  </si>
  <si>
    <t xml:space="preserve">Tiểu học Nguyễn V Lịch</t>
  </si>
  <si>
    <t xml:space="preserve">19/6/2017</t>
  </si>
  <si>
    <t xml:space="preserve">21/8/2017</t>
  </si>
  <si>
    <t xml:space="preserve">23/10/2017</t>
  </si>
  <si>
    <t xml:space="preserve"> Tiểu học Nguyễn Văn Lịch</t>
  </si>
  <si>
    <t xml:space="preserve">Tiểu học Lê Thị Pha</t>
  </si>
  <si>
    <t xml:space="preserve">Văn Phòng Ấp Xóm Chùa</t>
  </si>
  <si>
    <t xml:space="preserve">Tiểu học LMCN</t>
  </si>
  <si>
    <t xml:space="preserve">Giải tán lớp học lý do (học viên không đi học)</t>
  </si>
  <si>
    <t xml:space="preserve">Tiểu học Phước Hiệp</t>
  </si>
  <si>
    <t xml:space="preserve">07/7/2017</t>
  </si>
  <si>
    <t xml:space="preserve">09/11/2017</t>
  </si>
  <si>
    <t xml:space="preserve">Văn phòng ấp Mũi Côn Tiểu</t>
  </si>
  <si>
    <t xml:space="preserve">Tiểu học Phước Thạnh</t>
  </si>
  <si>
    <t xml:space="preserve">04/8/2017</t>
  </si>
  <si>
    <t xml:space="preserve">Tiểu học PT, Phân hiệu Mây Đắng </t>
  </si>
  <si>
    <t xml:space="preserve">Tiểu học An Phước</t>
  </si>
  <si>
    <t xml:space="preserve">Văn phòng ấp Phước Hưng, Mít Nài</t>
  </si>
  <si>
    <t xml:space="preserve">Tiểu học Trung An</t>
  </si>
  <si>
    <t xml:space="preserve">31/7/2017</t>
  </si>
  <si>
    <t xml:space="preserve">19/9/2017</t>
  </si>
  <si>
    <t xml:space="preserve">14/11/2017</t>
  </si>
  <si>
    <t xml:space="preserve">VP ấp Hội Thạnh và An Bình</t>
  </si>
  <si>
    <t xml:space="preserve">Tiểu học Tân Thông</t>
  </si>
  <si>
    <t xml:space="preserve">15/8/2017</t>
  </si>
  <si>
    <t xml:space="preserve">Chưa báo cáo</t>
  </si>
  <si>
    <t xml:space="preserve">Cộng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HỌC TẬP CÁC LỚP PHỔ CẬP TRUNG HỌC CƠ SỞ CÁC XÃ, THỊ TRẤN</t>
  </si>
  <si>
    <t xml:space="preserve">KHAI GIẢNG  NĂM 2017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25/4/2017</t>
  </si>
  <si>
    <t xml:space="preserve">06/10/2017</t>
  </si>
  <si>
    <t xml:space="preserve">17h30-&gt;20h10</t>
  </si>
  <si>
    <t xml:space="preserve">Thứ 2 - &gt;  6</t>
  </si>
  <si>
    <t xml:space="preserve">Trường THCS Tân Phú Trung</t>
  </si>
  <si>
    <t xml:space="preserve">Tân Tiến</t>
  </si>
  <si>
    <t xml:space="preserve">25/4/2018</t>
  </si>
  <si>
    <t xml:space="preserve">18h30-&gt;21h</t>
  </si>
  <si>
    <t xml:space="preserve">Trường THCS Tân Tiến</t>
  </si>
  <si>
    <t xml:space="preserve">Thị Trấn Củ Chi</t>
  </si>
  <si>
    <t xml:space="preserve">Thị Trấn 2</t>
  </si>
  <si>
    <t xml:space="preserve">09/6/2017</t>
  </si>
  <si>
    <t xml:space="preserve">18h00-&gt;21h</t>
  </si>
  <si>
    <t xml:space="preserve">Trường THCS Thị Trấn 2</t>
  </si>
  <si>
    <t xml:space="preserve">11/9/2017</t>
  </si>
  <si>
    <t xml:space="preserve">Chưa báo cáosố liệu về phòng GD-ĐT</t>
  </si>
  <si>
    <t xml:space="preserve">6/9/2017</t>
  </si>
  <si>
    <t xml:space="preserve">Giải tán lý do (học viên không đến lớp)</t>
  </si>
  <si>
    <t xml:space="preserve">Nguyễn văn Xơ</t>
  </si>
  <si>
    <t xml:space="preserve">Trung Lập</t>
  </si>
  <si>
    <t xml:space="preserve">Ghép chung xã An Nhơn Tây</t>
  </si>
  <si>
    <t xml:space="preserve">22/3/2017</t>
  </si>
  <si>
    <t xml:space="preserve">12/10/2017</t>
  </si>
  <si>
    <t xml:space="preserve">18h00-&gt;20h55</t>
  </si>
  <si>
    <t xml:space="preserve">Thứ 2 - &gt;  5</t>
  </si>
  <si>
    <t xml:space="preserve">Trường THCS Phú Mỹ Hưng</t>
  </si>
  <si>
    <t xml:space="preserve">03/3/2017</t>
  </si>
  <si>
    <t xml:space="preserve">17/9/2017</t>
  </si>
  <si>
    <t xml:space="preserve">18h-&gt;20h30</t>
  </si>
  <si>
    <t xml:space="preserve">Trường THCS Nhuận Đức</t>
  </si>
  <si>
    <t xml:space="preserve">Phạm Văn  Cội</t>
  </si>
  <si>
    <t xml:space="preserve">18/9/2017</t>
  </si>
  <si>
    <t xml:space="preserve">28/4/2018</t>
  </si>
  <si>
    <t xml:space="preserve">17h30-&gt;20h20</t>
  </si>
  <si>
    <t xml:space="preserve">Trường THCS Phú Hòa Đông</t>
  </si>
  <si>
    <t xml:space="preserve">13/9/2017</t>
  </si>
  <si>
    <t xml:space="preserve">Bình Hòa</t>
  </si>
  <si>
    <t xml:space="preserve">17/5/2017</t>
  </si>
  <si>
    <t xml:space="preserve">                     </t>
  </si>
  <si>
    <t xml:space="preserve">             Độc lập - Tự do - Hạnh phúc</t>
  </si>
  <si>
    <t xml:space="preserve">BÁO CÁO TÌNH HÌNH HỌC TẬP CỦA CÁC LỚP PHỔ CẬP GIÁO DỤC BẬC TRUNG HỌC CÁC XÃ, THỊ TRẤN</t>
  </si>
  <si>
    <t xml:space="preserve">KHAI GIẢNG NĂM 2017</t>
  </si>
  <si>
    <t xml:space="preserve">         Chia ra </t>
  </si>
  <si>
    <t xml:space="preserve">Chỉ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Trong</t>
  </si>
  <si>
    <t xml:space="preserve">lớp </t>
  </si>
  <si>
    <t xml:space="preserve">diện</t>
  </si>
  <si>
    <t xml:space="preserve">25/8/2017</t>
  </si>
  <si>
    <t xml:space="preserve">05/5/2018</t>
  </si>
  <si>
    <t xml:space="preserve">18h30-&gt;21h00</t>
  </si>
  <si>
    <t xml:space="preserve">Thứ 2 -&gt;  7</t>
  </si>
  <si>
    <t xml:space="preserve">19h00-&gt; 21h15</t>
  </si>
  <si>
    <t xml:space="preserve">Thứ 2 -&gt;  6</t>
  </si>
  <si>
    <t xml:space="preserve">Củ Chi</t>
  </si>
  <si>
    <t xml:space="preserve">Quang Trung</t>
  </si>
  <si>
    <t xml:space="preserve">7/9/2017</t>
  </si>
  <si>
    <t xml:space="preserve">Chưa báo báo số liệu về Phòng GD và ĐT</t>
  </si>
  <si>
    <t xml:space="preserve">Ghép xã Phước Thạnh</t>
  </si>
  <si>
    <t xml:space="preserve">Ghép chung xã Trung Lập Hạ </t>
  </si>
  <si>
    <t xml:space="preserve">18h00-&gt;21h30</t>
  </si>
  <si>
    <t xml:space="preserve">Thứ 2 -&gt;  5</t>
  </si>
  <si>
    <t xml:space="preserve">Trường THPT An Nhơn Tây</t>
  </si>
  <si>
    <t xml:space="preserve">25/9/2017</t>
  </si>
  <si>
    <t xml:space="preserve">Phú Hoà</t>
  </si>
  <si>
    <t xml:space="preserve">Ghép chung xã Phú hòa Đông</t>
  </si>
  <si>
    <t xml:space="preserve">Trung Phú</t>
  </si>
  <si>
    <t xml:space="preserve">TT/GDTX</t>
  </si>
  <si>
    <t xml:space="preserve">TRƯỞNG PHÒNG</t>
  </si>
  <si>
    <t xml:space="preserve">        UBND HUYỆN CỦ CHI</t>
  </si>
  <si>
    <t xml:space="preserve">CỘNG HÒA XÃ HỘI CHỦ NGHĨA VIỆT NAM</t>
  </si>
  <si>
    <t xml:space="preserve">PHÒNG GIÁO DỤC &amp; ĐÀO TẠO</t>
  </si>
  <si>
    <t xml:space="preserve"> KẾT QUẢ HOẠT ĐỘNG CỦA TRUNG TÂM HỌC TẬP CỘNG ĐỒNG THÁNG 9 NĂM 2017</t>
  </si>
  <si>
    <t xml:space="preserve">Thời điểm : 09/10/2017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Tuyên truyền Giáo dục kỹ năng sống</t>
  </si>
  <si>
    <t xml:space="preserve">Tuyên truyền Giáo dục môi trường</t>
  </si>
  <si>
    <t xml:space="preserve">Nội dung khác</t>
  </si>
  <si>
    <t xml:space="preserve">Kinh phí
 huyện </t>
  </si>
  <si>
    <t xml:space="preserve">Kinh phí 
xã</t>
  </si>
  <si>
    <t xml:space="preserve">Kinh phí 
mạnh thường quân</t>
  </si>
  <si>
    <t xml:space="preserve">học tập </t>
  </si>
  <si>
    <t xml:space="preserve">cộng đồng</t>
  </si>
  <si>
    <t xml:space="preserve">CĐ</t>
  </si>
  <si>
    <t xml:space="preserve">xã, thị trấn</t>
  </si>
  <si>
    <t xml:space="preserve">TS</t>
  </si>
  <si>
    <t xml:space="preserve">Số lượt người
 tham gia</t>
  </si>
  <si>
    <t xml:space="preserve">T/cộng số buổ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General"/>
    <numFmt numFmtId="168" formatCode="[$-409]m/d/yyyy"/>
    <numFmt numFmtId="169" formatCode="#,##0"/>
    <numFmt numFmtId="170" formatCode="_(* #,##0.00_);_(* \(#,##0.00\);_(* \-??_);_(@_)"/>
    <numFmt numFmtId="171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9"/>
      <name val="Arial"/>
      <family val="2"/>
    </font>
    <font>
      <sz val="8"/>
      <name val="Arial"/>
      <family val="2"/>
    </font>
    <font>
      <b val="true"/>
      <sz val="8"/>
      <name val="VNI-Times"/>
      <family val="0"/>
    </font>
    <font>
      <sz val="8"/>
      <name val="VNI-Times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280</xdr:colOff>
      <xdr:row>2</xdr:row>
      <xdr:rowOff>38160</xdr:rowOff>
    </xdr:from>
    <xdr:to>
      <xdr:col>15</xdr:col>
      <xdr:colOff>161640</xdr:colOff>
      <xdr:row>2</xdr:row>
      <xdr:rowOff>38160</xdr:rowOff>
    </xdr:to>
    <xdr:sp>
      <xdr:nvSpPr>
        <xdr:cNvPr id="0" name="Straight Connector 2"/>
        <xdr:cNvSpPr/>
      </xdr:nvSpPr>
      <xdr:spPr>
        <a:xfrm>
          <a:off x="6053400" y="419040"/>
          <a:ext cx="18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2</xdr:row>
      <xdr:rowOff>56880</xdr:rowOff>
    </xdr:from>
    <xdr:to>
      <xdr:col>2</xdr:col>
      <xdr:colOff>201600</xdr:colOff>
      <xdr:row>2</xdr:row>
      <xdr:rowOff>56880</xdr:rowOff>
    </xdr:to>
    <xdr:sp>
      <xdr:nvSpPr>
        <xdr:cNvPr id="1" name="Straight Connector 4"/>
        <xdr:cNvSpPr/>
      </xdr:nvSpPr>
      <xdr:spPr>
        <a:xfrm>
          <a:off x="684000" y="437760"/>
          <a:ext cx="87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47520</xdr:rowOff>
    </xdr:from>
    <xdr:to>
      <xdr:col>2</xdr:col>
      <xdr:colOff>595440</xdr:colOff>
      <xdr:row>2</xdr:row>
      <xdr:rowOff>47520</xdr:rowOff>
    </xdr:to>
    <xdr:sp>
      <xdr:nvSpPr>
        <xdr:cNvPr id="2" name="Straight Connector 10"/>
        <xdr:cNvSpPr/>
      </xdr:nvSpPr>
      <xdr:spPr>
        <a:xfrm>
          <a:off x="613440" y="482040"/>
          <a:ext cx="122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</xdr:row>
      <xdr:rowOff>56880</xdr:rowOff>
    </xdr:from>
    <xdr:to>
      <xdr:col>16</xdr:col>
      <xdr:colOff>513360</xdr:colOff>
      <xdr:row>2</xdr:row>
      <xdr:rowOff>56880</xdr:rowOff>
    </xdr:to>
    <xdr:sp>
      <xdr:nvSpPr>
        <xdr:cNvPr id="3" name="Straight Connector 12"/>
        <xdr:cNvSpPr/>
      </xdr:nvSpPr>
      <xdr:spPr>
        <a:xfrm>
          <a:off x="5428080" y="491400"/>
          <a:ext cx="164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2840</xdr:colOff>
      <xdr:row>2</xdr:row>
      <xdr:rowOff>75960</xdr:rowOff>
    </xdr:to>
    <xdr:sp>
      <xdr:nvSpPr>
        <xdr:cNvPr id="4" name="Straight Connector 6"/>
        <xdr:cNvSpPr/>
      </xdr:nvSpPr>
      <xdr:spPr>
        <a:xfrm>
          <a:off x="602640" y="456840"/>
          <a:ext cx="90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2</xdr:row>
      <xdr:rowOff>28440</xdr:rowOff>
    </xdr:from>
    <xdr:to>
      <xdr:col>18</xdr:col>
      <xdr:colOff>412920</xdr:colOff>
      <xdr:row>2</xdr:row>
      <xdr:rowOff>28440</xdr:rowOff>
    </xdr:to>
    <xdr:sp>
      <xdr:nvSpPr>
        <xdr:cNvPr id="5" name="Straight Connector 9"/>
        <xdr:cNvSpPr/>
      </xdr:nvSpPr>
      <xdr:spPr>
        <a:xfrm>
          <a:off x="5577480" y="409320"/>
          <a:ext cx="169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8160</xdr:rowOff>
    </xdr:from>
    <xdr:to>
      <xdr:col>2</xdr:col>
      <xdr:colOff>363240</xdr:colOff>
      <xdr:row>2</xdr:row>
      <xdr:rowOff>38160</xdr:rowOff>
    </xdr:to>
    <xdr:sp>
      <xdr:nvSpPr>
        <xdr:cNvPr id="6" name="Straight Connector 2"/>
        <xdr:cNvSpPr/>
      </xdr:nvSpPr>
      <xdr:spPr>
        <a:xfrm>
          <a:off x="663480" y="4381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774720</xdr:colOff>
      <xdr:row>2</xdr:row>
      <xdr:rowOff>56880</xdr:rowOff>
    </xdr:to>
    <xdr:sp>
      <xdr:nvSpPr>
        <xdr:cNvPr id="7" name="Straight Connector 5"/>
        <xdr:cNvSpPr/>
      </xdr:nvSpPr>
      <xdr:spPr>
        <a:xfrm flipV="1">
          <a:off x="6393240" y="447480"/>
          <a:ext cx="1720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2</xdr:row>
      <xdr:rowOff>29160</xdr:rowOff>
    </xdr:from>
    <xdr:to>
      <xdr:col>31</xdr:col>
      <xdr:colOff>633960</xdr:colOff>
      <xdr:row>2</xdr:row>
      <xdr:rowOff>29160</xdr:rowOff>
    </xdr:to>
    <xdr:sp>
      <xdr:nvSpPr>
        <xdr:cNvPr id="8" name="Straight Connector 1"/>
        <xdr:cNvSpPr/>
      </xdr:nvSpPr>
      <xdr:spPr>
        <a:xfrm>
          <a:off x="7209720" y="410040"/>
          <a:ext cx="178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5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8.56"/>
    <col collapsed="false" customWidth="true" hidden="false" outlineLevel="0" max="20" min="20" style="1" width="6.7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/>
      <c r="B4" s="5"/>
      <c r="C4" s="5"/>
      <c r="D4" s="5"/>
      <c r="E4" s="6"/>
      <c r="F4" s="5" t="s">
        <v>4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4"/>
      <c r="B5" s="6"/>
      <c r="C5" s="5"/>
      <c r="D5" s="5"/>
      <c r="E5" s="5"/>
      <c r="F5" s="5"/>
      <c r="H5" s="5" t="s">
        <v>5</v>
      </c>
      <c r="I5" s="5"/>
      <c r="J5" s="5"/>
      <c r="K5" s="6"/>
      <c r="L5" s="6"/>
      <c r="M5" s="6"/>
      <c r="N5" s="6"/>
      <c r="O5" s="6"/>
      <c r="P5" s="6"/>
      <c r="Q5" s="6"/>
      <c r="R5" s="6"/>
      <c r="S5" s="7"/>
    </row>
    <row r="6" customFormat="false" ht="15" hidden="false" customHeight="true" outlineLevel="0" collapsed="false">
      <c r="A6" s="4"/>
      <c r="B6" s="6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7" t="s">
        <v>6</v>
      </c>
      <c r="R6" s="7"/>
      <c r="S6" s="7"/>
    </row>
    <row r="7" customFormat="false" ht="12.95" hidden="false" customHeight="true" outlineLevel="0" collapsed="false">
      <c r="A7" s="8"/>
      <c r="B7" s="9"/>
      <c r="C7" s="10" t="s">
        <v>7</v>
      </c>
      <c r="D7" s="10"/>
      <c r="E7" s="10"/>
      <c r="F7" s="9" t="s">
        <v>8</v>
      </c>
      <c r="G7" s="9" t="s">
        <v>8</v>
      </c>
      <c r="H7" s="11" t="s">
        <v>9</v>
      </c>
      <c r="I7" s="11"/>
      <c r="J7" s="11"/>
      <c r="K7" s="11"/>
      <c r="L7" s="11"/>
      <c r="M7" s="11"/>
      <c r="N7" s="11"/>
      <c r="O7" s="12"/>
      <c r="P7" s="11"/>
      <c r="Q7" s="11" t="s">
        <v>10</v>
      </c>
      <c r="R7" s="11"/>
      <c r="S7" s="11"/>
      <c r="T7" s="13"/>
      <c r="U7" s="14"/>
    </row>
    <row r="8" customFormat="false" ht="12.95" hidden="false" customHeight="true" outlineLevel="0" collapsed="false">
      <c r="A8" s="15" t="s">
        <v>11</v>
      </c>
      <c r="B8" s="16" t="s">
        <v>12</v>
      </c>
      <c r="C8" s="17" t="s">
        <v>13</v>
      </c>
      <c r="D8" s="17"/>
      <c r="E8" s="17"/>
      <c r="F8" s="18" t="s">
        <v>14</v>
      </c>
      <c r="G8" s="18" t="s">
        <v>15</v>
      </c>
      <c r="H8" s="10" t="s">
        <v>16</v>
      </c>
      <c r="I8" s="10"/>
      <c r="J8" s="10"/>
      <c r="K8" s="10"/>
      <c r="L8" s="10"/>
      <c r="M8" s="10"/>
      <c r="N8" s="10"/>
      <c r="O8" s="19"/>
      <c r="P8" s="20"/>
      <c r="Q8" s="20" t="s">
        <v>13</v>
      </c>
      <c r="R8" s="20"/>
      <c r="S8" s="20"/>
      <c r="T8" s="21"/>
      <c r="U8" s="22"/>
    </row>
    <row r="9" customFormat="false" ht="12.95" hidden="false" customHeight="true" outlineLevel="0" collapsed="false">
      <c r="A9" s="15" t="s">
        <v>17</v>
      </c>
      <c r="B9" s="16" t="s">
        <v>18</v>
      </c>
      <c r="C9" s="16" t="s">
        <v>19</v>
      </c>
      <c r="D9" s="23" t="s">
        <v>20</v>
      </c>
      <c r="E9" s="24" t="s">
        <v>21</v>
      </c>
      <c r="F9" s="18" t="s">
        <v>22</v>
      </c>
      <c r="G9" s="16" t="s">
        <v>23</v>
      </c>
      <c r="H9" s="25" t="s">
        <v>24</v>
      </c>
      <c r="I9" s="25"/>
      <c r="J9" s="25"/>
      <c r="K9" s="9" t="s">
        <v>25</v>
      </c>
      <c r="L9" s="9"/>
      <c r="M9" s="26" t="s">
        <v>26</v>
      </c>
      <c r="N9" s="26"/>
      <c r="O9" s="27" t="s">
        <v>27</v>
      </c>
      <c r="P9" s="27"/>
      <c r="Q9" s="28" t="s">
        <v>28</v>
      </c>
      <c r="R9" s="28"/>
      <c r="S9" s="28"/>
      <c r="T9" s="18" t="s">
        <v>26</v>
      </c>
      <c r="U9" s="18"/>
    </row>
    <row r="10" customFormat="false" ht="12.95" hidden="false" customHeight="true" outlineLevel="0" collapsed="false">
      <c r="A10" s="15"/>
      <c r="B10" s="16"/>
      <c r="C10" s="16" t="s">
        <v>29</v>
      </c>
      <c r="D10" s="23" t="s">
        <v>30</v>
      </c>
      <c r="E10" s="24" t="s">
        <v>31</v>
      </c>
      <c r="F10" s="18" t="s">
        <v>32</v>
      </c>
      <c r="G10" s="16" t="s">
        <v>32</v>
      </c>
      <c r="H10" s="16" t="s">
        <v>33</v>
      </c>
      <c r="I10" s="16"/>
      <c r="J10" s="16"/>
      <c r="K10" s="18" t="s">
        <v>34</v>
      </c>
      <c r="L10" s="18"/>
      <c r="M10" s="29" t="s">
        <v>35</v>
      </c>
      <c r="N10" s="29"/>
      <c r="O10" s="30" t="s">
        <v>36</v>
      </c>
      <c r="P10" s="30"/>
      <c r="Q10" s="31"/>
      <c r="R10" s="31" t="s">
        <v>37</v>
      </c>
      <c r="S10" s="32"/>
      <c r="T10" s="18" t="s">
        <v>38</v>
      </c>
      <c r="U10" s="18"/>
    </row>
    <row r="11" customFormat="false" ht="12.95" hidden="false" customHeight="true" outlineLevel="0" collapsed="false">
      <c r="A11" s="15" t="s">
        <v>17</v>
      </c>
      <c r="B11" s="15"/>
      <c r="C11" s="16" t="s">
        <v>39</v>
      </c>
      <c r="D11" s="23" t="s">
        <v>40</v>
      </c>
      <c r="E11" s="24" t="s">
        <v>32</v>
      </c>
      <c r="F11" s="18" t="s">
        <v>41</v>
      </c>
      <c r="G11" s="16" t="s">
        <v>41</v>
      </c>
      <c r="H11" s="19" t="s">
        <v>42</v>
      </c>
      <c r="I11" s="19"/>
      <c r="J11" s="19"/>
      <c r="K11" s="33" t="s">
        <v>43</v>
      </c>
      <c r="L11" s="33"/>
      <c r="M11" s="29" t="s">
        <v>44</v>
      </c>
      <c r="N11" s="29"/>
      <c r="O11" s="30" t="s">
        <v>45</v>
      </c>
      <c r="P11" s="30"/>
      <c r="Q11" s="34" t="s">
        <v>46</v>
      </c>
      <c r="R11" s="34"/>
      <c r="S11" s="34"/>
      <c r="T11" s="18" t="s">
        <v>44</v>
      </c>
      <c r="U11" s="18"/>
    </row>
    <row r="12" customFormat="false" ht="12.95" hidden="false" customHeight="true" outlineLevel="0" collapsed="false">
      <c r="A12" s="15"/>
      <c r="B12" s="15"/>
      <c r="C12" s="16" t="s">
        <v>47</v>
      </c>
      <c r="D12" s="23"/>
      <c r="E12" s="24" t="s">
        <v>41</v>
      </c>
      <c r="F12" s="18" t="s">
        <v>48</v>
      </c>
      <c r="G12" s="18" t="s">
        <v>48</v>
      </c>
      <c r="H12" s="29" t="s">
        <v>49</v>
      </c>
      <c r="I12" s="35" t="s">
        <v>20</v>
      </c>
      <c r="J12" s="18" t="s">
        <v>50</v>
      </c>
      <c r="K12" s="23"/>
      <c r="L12" s="18"/>
      <c r="M12" s="36" t="s">
        <v>51</v>
      </c>
      <c r="N12" s="36"/>
      <c r="O12" s="37" t="s">
        <v>52</v>
      </c>
      <c r="P12" s="37"/>
      <c r="Q12" s="24" t="s">
        <v>49</v>
      </c>
      <c r="R12" s="23" t="s">
        <v>20</v>
      </c>
      <c r="S12" s="16" t="s">
        <v>50</v>
      </c>
      <c r="T12" s="36" t="s">
        <v>53</v>
      </c>
      <c r="U12" s="36"/>
    </row>
    <row r="13" customFormat="false" ht="12.95" hidden="false" customHeight="true" outlineLevel="0" collapsed="false">
      <c r="A13" s="15"/>
      <c r="B13" s="15"/>
      <c r="C13" s="16"/>
      <c r="D13" s="23"/>
      <c r="E13" s="24"/>
      <c r="F13" s="18" t="s">
        <v>47</v>
      </c>
      <c r="G13" s="18" t="s">
        <v>47</v>
      </c>
      <c r="H13" s="29" t="s">
        <v>54</v>
      </c>
      <c r="I13" s="23" t="s">
        <v>55</v>
      </c>
      <c r="J13" s="18" t="s">
        <v>31</v>
      </c>
      <c r="K13" s="29" t="s">
        <v>19</v>
      </c>
      <c r="L13" s="30" t="s">
        <v>30</v>
      </c>
      <c r="M13" s="8" t="s">
        <v>56</v>
      </c>
      <c r="N13" s="27" t="s">
        <v>57</v>
      </c>
      <c r="O13" s="29" t="s">
        <v>19</v>
      </c>
      <c r="P13" s="30" t="s">
        <v>30</v>
      </c>
      <c r="Q13" s="24" t="s">
        <v>54</v>
      </c>
      <c r="R13" s="23" t="s">
        <v>30</v>
      </c>
      <c r="S13" s="16" t="s">
        <v>31</v>
      </c>
      <c r="T13" s="15" t="s">
        <v>56</v>
      </c>
      <c r="U13" s="30" t="s">
        <v>57</v>
      </c>
    </row>
    <row r="14" customFormat="false" ht="12.95" hidden="false" customHeight="true" outlineLevel="0" collapsed="false">
      <c r="A14" s="15"/>
      <c r="B14" s="15"/>
      <c r="C14" s="16"/>
      <c r="D14" s="23"/>
      <c r="E14" s="24"/>
      <c r="F14" s="18" t="s">
        <v>58</v>
      </c>
      <c r="G14" s="18" t="s">
        <v>58</v>
      </c>
      <c r="H14" s="29" t="s">
        <v>59</v>
      </c>
      <c r="I14" s="23" t="s">
        <v>40</v>
      </c>
      <c r="J14" s="18" t="s">
        <v>60</v>
      </c>
      <c r="K14" s="29" t="s">
        <v>41</v>
      </c>
      <c r="L14" s="30" t="s">
        <v>40</v>
      </c>
      <c r="M14" s="15" t="s">
        <v>61</v>
      </c>
      <c r="N14" s="30" t="s">
        <v>58</v>
      </c>
      <c r="O14" s="29" t="s">
        <v>41</v>
      </c>
      <c r="P14" s="30" t="s">
        <v>40</v>
      </c>
      <c r="Q14" s="24" t="s">
        <v>62</v>
      </c>
      <c r="R14" s="23" t="s">
        <v>40</v>
      </c>
      <c r="S14" s="18" t="s">
        <v>60</v>
      </c>
      <c r="T14" s="15" t="s">
        <v>61</v>
      </c>
      <c r="U14" s="30" t="s">
        <v>58</v>
      </c>
    </row>
    <row r="15" customFormat="false" ht="12.95" hidden="false" customHeight="true" outlineLevel="0" collapsed="false">
      <c r="A15" s="15"/>
      <c r="B15" s="15"/>
      <c r="C15" s="16"/>
      <c r="D15" s="23"/>
      <c r="E15" s="24"/>
      <c r="F15" s="18" t="n">
        <v>2017</v>
      </c>
      <c r="G15" s="18" t="n">
        <v>2017</v>
      </c>
      <c r="H15" s="29" t="s">
        <v>63</v>
      </c>
      <c r="I15" s="23"/>
      <c r="J15" s="18" t="s">
        <v>41</v>
      </c>
      <c r="K15" s="30" t="s">
        <v>47</v>
      </c>
      <c r="L15" s="30" t="s">
        <v>32</v>
      </c>
      <c r="M15" s="15" t="s">
        <v>64</v>
      </c>
      <c r="N15" s="30" t="n">
        <v>2017</v>
      </c>
      <c r="O15" s="30" t="s">
        <v>47</v>
      </c>
      <c r="P15" s="30" t="s">
        <v>32</v>
      </c>
      <c r="Q15" s="24" t="s">
        <v>65</v>
      </c>
      <c r="R15" s="18"/>
      <c r="S15" s="18" t="s">
        <v>41</v>
      </c>
      <c r="T15" s="15" t="s">
        <v>64</v>
      </c>
      <c r="U15" s="30" t="n">
        <v>2017</v>
      </c>
    </row>
    <row r="16" customFormat="false" ht="12.95" hidden="false" customHeight="true" outlineLevel="0" collapsed="false">
      <c r="A16" s="38"/>
      <c r="B16" s="38"/>
      <c r="C16" s="19"/>
      <c r="D16" s="39"/>
      <c r="E16" s="20"/>
      <c r="F16" s="18"/>
      <c r="G16" s="36"/>
      <c r="H16" s="29" t="s">
        <v>66</v>
      </c>
      <c r="I16" s="36"/>
      <c r="J16" s="29"/>
      <c r="K16" s="30"/>
      <c r="L16" s="30" t="s">
        <v>41</v>
      </c>
      <c r="M16" s="23" t="n">
        <v>2016</v>
      </c>
      <c r="N16" s="30"/>
      <c r="O16" s="30"/>
      <c r="P16" s="30" t="s">
        <v>41</v>
      </c>
      <c r="Q16" s="24" t="s">
        <v>66</v>
      </c>
      <c r="R16" s="36"/>
      <c r="S16" s="29"/>
      <c r="T16" s="39" t="n">
        <v>2016</v>
      </c>
      <c r="U16" s="30"/>
    </row>
    <row r="17" customFormat="false" ht="14.1" hidden="false" customHeight="true" outlineLevel="0" collapsed="false">
      <c r="A17" s="40" t="n">
        <v>1</v>
      </c>
      <c r="B17" s="41" t="s">
        <v>67</v>
      </c>
      <c r="C17" s="42" t="n">
        <v>30</v>
      </c>
      <c r="D17" s="43"/>
      <c r="E17" s="42" t="n">
        <v>44</v>
      </c>
      <c r="F17" s="44"/>
      <c r="G17" s="45"/>
      <c r="H17" s="42" t="n">
        <v>20</v>
      </c>
      <c r="I17" s="40" t="n">
        <v>12</v>
      </c>
      <c r="J17" s="40" t="n">
        <v>5</v>
      </c>
      <c r="K17" s="46" t="n">
        <v>0.99</v>
      </c>
      <c r="L17" s="47"/>
      <c r="M17" s="48" t="n">
        <v>93.14</v>
      </c>
      <c r="N17" s="42"/>
      <c r="O17" s="49" t="n">
        <v>0.95</v>
      </c>
      <c r="P17" s="49"/>
      <c r="Q17" s="42" t="n">
        <v>20</v>
      </c>
      <c r="R17" s="40" t="n">
        <v>8</v>
      </c>
      <c r="S17" s="40" t="n">
        <v>14</v>
      </c>
      <c r="T17" s="50" t="n">
        <v>71.57</v>
      </c>
      <c r="U17" s="42"/>
    </row>
    <row r="18" customFormat="false" ht="14.1" hidden="false" customHeight="true" outlineLevel="0" collapsed="false">
      <c r="A18" s="40" t="n">
        <v>2</v>
      </c>
      <c r="B18" s="51" t="s">
        <v>68</v>
      </c>
      <c r="C18" s="42" t="n">
        <v>30</v>
      </c>
      <c r="D18" s="40" t="n">
        <v>30</v>
      </c>
      <c r="E18" s="42"/>
      <c r="F18" s="52"/>
      <c r="G18" s="45"/>
      <c r="H18" s="42" t="n">
        <v>20</v>
      </c>
      <c r="I18" s="40" t="n">
        <v>12</v>
      </c>
      <c r="J18" s="40"/>
      <c r="K18" s="46" t="n">
        <v>0.99</v>
      </c>
      <c r="L18" s="47"/>
      <c r="M18" s="48" t="n">
        <v>90.16</v>
      </c>
      <c r="N18" s="42"/>
      <c r="O18" s="49" t="n">
        <v>0.95</v>
      </c>
      <c r="P18" s="49"/>
      <c r="Q18" s="42" t="n">
        <v>20</v>
      </c>
      <c r="R18" s="40" t="n">
        <v>10</v>
      </c>
      <c r="S18" s="40" t="n">
        <v>6</v>
      </c>
      <c r="T18" s="50" t="n">
        <v>71.52</v>
      </c>
      <c r="U18" s="42"/>
    </row>
    <row r="19" customFormat="false" ht="14.1" hidden="false" customHeight="true" outlineLevel="0" collapsed="false">
      <c r="A19" s="40" t="n">
        <v>3</v>
      </c>
      <c r="B19" s="51" t="s">
        <v>69</v>
      </c>
      <c r="C19" s="42" t="n">
        <v>30</v>
      </c>
      <c r="D19" s="40" t="n">
        <v>28</v>
      </c>
      <c r="E19" s="42"/>
      <c r="F19" s="45" t="s">
        <v>70</v>
      </c>
      <c r="G19" s="45" t="s">
        <v>70</v>
      </c>
      <c r="H19" s="42" t="n">
        <v>10</v>
      </c>
      <c r="I19" s="53"/>
      <c r="J19" s="40"/>
      <c r="K19" s="46" t="n">
        <v>0.99</v>
      </c>
      <c r="L19" s="47"/>
      <c r="M19" s="48" t="n">
        <v>93.62</v>
      </c>
      <c r="N19" s="42"/>
      <c r="O19" s="49" t="n">
        <v>0.95</v>
      </c>
      <c r="P19" s="49"/>
      <c r="Q19" s="42" t="n">
        <v>20</v>
      </c>
      <c r="R19" s="40"/>
      <c r="S19" s="40"/>
      <c r="T19" s="50" t="n">
        <v>74.18</v>
      </c>
      <c r="U19" s="54"/>
    </row>
    <row r="20" customFormat="false" ht="14.1" hidden="false" customHeight="true" outlineLevel="0" collapsed="false">
      <c r="A20" s="40" t="n">
        <v>4</v>
      </c>
      <c r="B20" s="51" t="s">
        <v>71</v>
      </c>
      <c r="C20" s="42" t="n">
        <v>20</v>
      </c>
      <c r="D20" s="40"/>
      <c r="E20" s="42" t="n">
        <v>21</v>
      </c>
      <c r="F20" s="45" t="s">
        <v>72</v>
      </c>
      <c r="G20" s="45" t="s">
        <v>72</v>
      </c>
      <c r="H20" s="42" t="n">
        <v>10</v>
      </c>
      <c r="I20" s="40" t="n">
        <v>8</v>
      </c>
      <c r="J20" s="40" t="n">
        <v>5</v>
      </c>
      <c r="K20" s="46" t="n">
        <v>0.99</v>
      </c>
      <c r="L20" s="47"/>
      <c r="M20" s="48" t="n">
        <v>93.24</v>
      </c>
      <c r="N20" s="42"/>
      <c r="O20" s="49" t="n">
        <v>0.95</v>
      </c>
      <c r="P20" s="49"/>
      <c r="Q20" s="42" t="n">
        <v>15</v>
      </c>
      <c r="R20" s="40"/>
      <c r="S20" s="40"/>
      <c r="T20" s="50" t="n">
        <v>75.27</v>
      </c>
      <c r="U20" s="42"/>
    </row>
    <row r="21" customFormat="false" ht="14.1" hidden="false" customHeight="true" outlineLevel="0" collapsed="false">
      <c r="A21" s="40" t="n">
        <v>5</v>
      </c>
      <c r="B21" s="51" t="s">
        <v>73</v>
      </c>
      <c r="C21" s="42" t="n">
        <v>0</v>
      </c>
      <c r="D21" s="40"/>
      <c r="E21" s="42" t="s">
        <v>74</v>
      </c>
      <c r="F21" s="45" t="s">
        <v>75</v>
      </c>
      <c r="G21" s="45" t="s">
        <v>76</v>
      </c>
      <c r="H21" s="42" t="n">
        <v>8</v>
      </c>
      <c r="I21" s="53"/>
      <c r="J21" s="40"/>
      <c r="K21" s="46" t="n">
        <v>0.99</v>
      </c>
      <c r="L21" s="47"/>
      <c r="M21" s="48" t="n">
        <v>96.09</v>
      </c>
      <c r="N21" s="42"/>
      <c r="O21" s="49" t="n">
        <v>0.95</v>
      </c>
      <c r="P21" s="49"/>
      <c r="Q21" s="42" t="n">
        <v>8</v>
      </c>
      <c r="R21" s="40"/>
      <c r="S21" s="40"/>
      <c r="T21" s="50" t="n">
        <v>75.09</v>
      </c>
      <c r="U21" s="54"/>
    </row>
    <row r="22" customFormat="false" ht="14.1" hidden="false" customHeight="true" outlineLevel="0" collapsed="false">
      <c r="A22" s="40" t="n">
        <v>6</v>
      </c>
      <c r="B22" s="51" t="s">
        <v>77</v>
      </c>
      <c r="C22" s="42" t="n">
        <v>12</v>
      </c>
      <c r="D22" s="40" t="n">
        <v>18</v>
      </c>
      <c r="E22" s="42"/>
      <c r="F22" s="45" t="s">
        <v>78</v>
      </c>
      <c r="G22" s="45" t="s">
        <v>75</v>
      </c>
      <c r="H22" s="42" t="n">
        <v>8</v>
      </c>
      <c r="I22" s="40"/>
      <c r="J22" s="40" t="n">
        <v>6</v>
      </c>
      <c r="K22" s="46" t="n">
        <v>0.99</v>
      </c>
      <c r="L22" s="47"/>
      <c r="M22" s="48" t="n">
        <v>91.04</v>
      </c>
      <c r="N22" s="42"/>
      <c r="O22" s="49" t="n">
        <v>0.95</v>
      </c>
      <c r="P22" s="49"/>
      <c r="Q22" s="42" t="n">
        <v>8</v>
      </c>
      <c r="R22" s="40"/>
      <c r="S22" s="40"/>
      <c r="T22" s="50" t="n">
        <v>70.5</v>
      </c>
      <c r="U22" s="42"/>
    </row>
    <row r="23" customFormat="false" ht="14.1" hidden="false" customHeight="true" outlineLevel="0" collapsed="false">
      <c r="A23" s="40" t="n">
        <v>7</v>
      </c>
      <c r="B23" s="51" t="s">
        <v>79</v>
      </c>
      <c r="C23" s="42" t="n">
        <v>26</v>
      </c>
      <c r="D23" s="42" t="n">
        <v>36</v>
      </c>
      <c r="E23" s="42"/>
      <c r="F23" s="55" t="s">
        <v>14</v>
      </c>
      <c r="G23" s="55" t="s">
        <v>80</v>
      </c>
      <c r="H23" s="42" t="n">
        <v>8</v>
      </c>
      <c r="I23" s="40"/>
      <c r="J23" s="40"/>
      <c r="K23" s="46" t="n">
        <v>0.99</v>
      </c>
      <c r="L23" s="47"/>
      <c r="M23" s="48" t="n">
        <v>90.36</v>
      </c>
      <c r="N23" s="42"/>
      <c r="O23" s="49" t="n">
        <v>0.95</v>
      </c>
      <c r="P23" s="49"/>
      <c r="Q23" s="42" t="n">
        <v>10</v>
      </c>
      <c r="R23" s="40"/>
      <c r="S23" s="40"/>
      <c r="T23" s="50" t="n">
        <v>71.13</v>
      </c>
      <c r="U23" s="42"/>
    </row>
    <row r="24" customFormat="false" ht="14.1" hidden="false" customHeight="true" outlineLevel="0" collapsed="false">
      <c r="A24" s="40" t="n">
        <v>8</v>
      </c>
      <c r="B24" s="51" t="s">
        <v>81</v>
      </c>
      <c r="C24" s="42" t="n">
        <v>5</v>
      </c>
      <c r="D24" s="40" t="n">
        <v>8</v>
      </c>
      <c r="E24" s="42"/>
      <c r="F24" s="45" t="s">
        <v>22</v>
      </c>
      <c r="G24" s="55" t="n">
        <v>1</v>
      </c>
      <c r="H24" s="42" t="n">
        <v>8</v>
      </c>
      <c r="I24" s="40"/>
      <c r="J24" s="40" t="n">
        <v>3</v>
      </c>
      <c r="K24" s="46" t="n">
        <v>0.99</v>
      </c>
      <c r="L24" s="47"/>
      <c r="M24" s="48" t="n">
        <v>93.49</v>
      </c>
      <c r="N24" s="42"/>
      <c r="O24" s="49" t="n">
        <v>0.95</v>
      </c>
      <c r="P24" s="49"/>
      <c r="Q24" s="42" t="n">
        <v>8</v>
      </c>
      <c r="R24" s="40"/>
      <c r="S24" s="40"/>
      <c r="T24" s="50" t="n">
        <v>71.76</v>
      </c>
      <c r="U24" s="42"/>
    </row>
    <row r="25" customFormat="false" ht="14.1" hidden="false" customHeight="true" outlineLevel="0" collapsed="false">
      <c r="A25" s="40" t="n">
        <v>9</v>
      </c>
      <c r="B25" s="51" t="s">
        <v>82</v>
      </c>
      <c r="C25" s="42" t="n">
        <v>8</v>
      </c>
      <c r="D25" s="40"/>
      <c r="E25" s="42" t="n">
        <v>14</v>
      </c>
      <c r="F25" s="45" t="n">
        <v>5</v>
      </c>
      <c r="G25" s="55" t="s">
        <v>83</v>
      </c>
      <c r="H25" s="42" t="n">
        <v>10</v>
      </c>
      <c r="I25" s="40"/>
      <c r="J25" s="40" t="n">
        <v>4</v>
      </c>
      <c r="K25" s="46" t="n">
        <v>0.99</v>
      </c>
      <c r="L25" s="47"/>
      <c r="M25" s="48" t="n">
        <v>94.92</v>
      </c>
      <c r="N25" s="42"/>
      <c r="O25" s="49" t="n">
        <v>0.95</v>
      </c>
      <c r="P25" s="49"/>
      <c r="Q25" s="42" t="n">
        <v>8</v>
      </c>
      <c r="R25" s="40"/>
      <c r="S25" s="40" t="n">
        <v>6</v>
      </c>
      <c r="T25" s="50" t="n">
        <v>71.43</v>
      </c>
      <c r="U25" s="42"/>
    </row>
    <row r="26" customFormat="false" ht="14.1" hidden="false" customHeight="true" outlineLevel="0" collapsed="false">
      <c r="A26" s="40" t="n">
        <v>10</v>
      </c>
      <c r="B26" s="51" t="s">
        <v>84</v>
      </c>
      <c r="C26" s="42" t="n">
        <v>12</v>
      </c>
      <c r="D26" s="43" t="n">
        <v>14</v>
      </c>
      <c r="E26" s="42" t="n">
        <v>12</v>
      </c>
      <c r="F26" s="45" t="s">
        <v>85</v>
      </c>
      <c r="G26" s="55" t="s">
        <v>86</v>
      </c>
      <c r="H26" s="42" t="n">
        <v>10</v>
      </c>
      <c r="I26" s="40"/>
      <c r="J26" s="40" t="n">
        <v>2</v>
      </c>
      <c r="K26" s="46" t="n">
        <v>0.99</v>
      </c>
      <c r="L26" s="47"/>
      <c r="M26" s="48" t="n">
        <v>92.87</v>
      </c>
      <c r="N26" s="48"/>
      <c r="O26" s="49" t="n">
        <v>0.95</v>
      </c>
      <c r="P26" s="49"/>
      <c r="Q26" s="42" t="n">
        <v>10</v>
      </c>
      <c r="R26" s="40"/>
      <c r="S26" s="40" t="n">
        <v>8</v>
      </c>
      <c r="T26" s="50" t="n">
        <v>71.08</v>
      </c>
      <c r="U26" s="48"/>
    </row>
    <row r="27" customFormat="false" ht="14.1" hidden="false" customHeight="true" outlineLevel="0" collapsed="false">
      <c r="A27" s="40" t="n">
        <v>11</v>
      </c>
      <c r="B27" s="51" t="s">
        <v>87</v>
      </c>
      <c r="C27" s="42" t="n">
        <v>20</v>
      </c>
      <c r="D27" s="40" t="n">
        <v>23</v>
      </c>
      <c r="E27" s="42"/>
      <c r="F27" s="55" t="n">
        <v>1</v>
      </c>
      <c r="G27" s="45" t="n">
        <v>2017</v>
      </c>
      <c r="H27" s="42" t="n">
        <v>8</v>
      </c>
      <c r="I27" s="40" t="s">
        <v>88</v>
      </c>
      <c r="J27" s="40"/>
      <c r="K27" s="46" t="n">
        <v>0.99</v>
      </c>
      <c r="L27" s="47"/>
      <c r="M27" s="48" t="n">
        <v>90.67</v>
      </c>
      <c r="N27" s="42"/>
      <c r="O27" s="49" t="n">
        <v>0.95</v>
      </c>
      <c r="P27" s="49"/>
      <c r="Q27" s="42" t="n">
        <v>10</v>
      </c>
      <c r="R27" s="40" t="n">
        <v>9</v>
      </c>
      <c r="S27" s="40"/>
      <c r="T27" s="50" t="n">
        <v>74.41</v>
      </c>
      <c r="U27" s="42"/>
    </row>
    <row r="28" customFormat="false" ht="14.1" hidden="false" customHeight="true" outlineLevel="0" collapsed="false">
      <c r="A28" s="40" t="n">
        <v>12</v>
      </c>
      <c r="B28" s="51" t="s">
        <v>89</v>
      </c>
      <c r="C28" s="42" t="n">
        <v>10</v>
      </c>
      <c r="D28" s="40"/>
      <c r="E28" s="42" t="n">
        <v>12</v>
      </c>
      <c r="F28" s="45" t="s">
        <v>58</v>
      </c>
      <c r="G28" s="45"/>
      <c r="H28" s="42" t="n">
        <v>10</v>
      </c>
      <c r="I28" s="40"/>
      <c r="J28" s="40"/>
      <c r="K28" s="46" t="n">
        <v>0.99</v>
      </c>
      <c r="L28" s="47"/>
      <c r="M28" s="48" t="n">
        <v>90.58</v>
      </c>
      <c r="N28" s="42"/>
      <c r="O28" s="49" t="n">
        <v>0.95</v>
      </c>
      <c r="P28" s="49"/>
      <c r="Q28" s="42" t="n">
        <v>8</v>
      </c>
      <c r="R28" s="40"/>
      <c r="S28" s="40"/>
      <c r="T28" s="50" t="n">
        <v>72.35</v>
      </c>
      <c r="U28" s="42"/>
    </row>
    <row r="29" customFormat="false" ht="14.1" hidden="false" customHeight="true" outlineLevel="0" collapsed="false">
      <c r="A29" s="40" t="n">
        <v>13</v>
      </c>
      <c r="B29" s="51" t="s">
        <v>90</v>
      </c>
      <c r="C29" s="42" t="n">
        <v>4</v>
      </c>
      <c r="D29" s="40"/>
      <c r="E29" s="42" t="n">
        <v>6</v>
      </c>
      <c r="F29" s="45" t="s">
        <v>23</v>
      </c>
      <c r="G29" s="55"/>
      <c r="H29" s="42" t="n">
        <v>5</v>
      </c>
      <c r="I29" s="40" t="n">
        <v>10</v>
      </c>
      <c r="J29" s="40" t="n">
        <v>6</v>
      </c>
      <c r="K29" s="46" t="n">
        <v>0.99</v>
      </c>
      <c r="L29" s="47"/>
      <c r="M29" s="48" t="n">
        <v>94.05</v>
      </c>
      <c r="N29" s="42"/>
      <c r="O29" s="49" t="n">
        <v>0.95</v>
      </c>
      <c r="P29" s="49"/>
      <c r="Q29" s="42" t="n">
        <v>6</v>
      </c>
      <c r="R29" s="40"/>
      <c r="S29" s="40"/>
      <c r="T29" s="50" t="n">
        <v>71.34</v>
      </c>
      <c r="U29" s="42"/>
    </row>
    <row r="30" customFormat="false" ht="14.1" hidden="false" customHeight="true" outlineLevel="0" collapsed="false">
      <c r="A30" s="40" t="n">
        <v>14</v>
      </c>
      <c r="B30" s="51" t="s">
        <v>91</v>
      </c>
      <c r="C30" s="42" t="n">
        <v>10</v>
      </c>
      <c r="D30" s="40" t="n">
        <v>10</v>
      </c>
      <c r="E30" s="42"/>
      <c r="F30" s="45" t="s">
        <v>86</v>
      </c>
      <c r="G30" s="45"/>
      <c r="H30" s="42" t="n">
        <v>8</v>
      </c>
      <c r="I30" s="40" t="n">
        <v>14</v>
      </c>
      <c r="J30" s="40" t="n">
        <v>7</v>
      </c>
      <c r="K30" s="46" t="n">
        <v>0.99</v>
      </c>
      <c r="L30" s="47"/>
      <c r="M30" s="48" t="n">
        <v>90.77</v>
      </c>
      <c r="N30" s="42"/>
      <c r="O30" s="49" t="n">
        <v>0.95</v>
      </c>
      <c r="P30" s="49"/>
      <c r="Q30" s="42" t="n">
        <v>10</v>
      </c>
      <c r="R30" s="40"/>
      <c r="S30" s="40" t="n">
        <v>6</v>
      </c>
      <c r="T30" s="50" t="n">
        <v>72.12</v>
      </c>
      <c r="U30" s="42"/>
    </row>
    <row r="31" customFormat="false" ht="14.1" hidden="false" customHeight="true" outlineLevel="0" collapsed="false">
      <c r="A31" s="40" t="n">
        <v>15</v>
      </c>
      <c r="B31" s="51" t="s">
        <v>92</v>
      </c>
      <c r="C31" s="42" t="n">
        <v>8</v>
      </c>
      <c r="D31" s="40" t="n">
        <v>14</v>
      </c>
      <c r="E31" s="42"/>
      <c r="F31" s="45" t="n">
        <v>2017</v>
      </c>
      <c r="G31" s="45"/>
      <c r="H31" s="42" t="n">
        <v>8</v>
      </c>
      <c r="I31" s="40"/>
      <c r="J31" s="40"/>
      <c r="K31" s="46" t="n">
        <v>0.99</v>
      </c>
      <c r="L31" s="47"/>
      <c r="M31" s="48" t="n">
        <v>85.08</v>
      </c>
      <c r="N31" s="42"/>
      <c r="O31" s="49" t="n">
        <v>0.95</v>
      </c>
      <c r="P31" s="49"/>
      <c r="Q31" s="42" t="n">
        <v>8</v>
      </c>
      <c r="R31" s="40"/>
      <c r="S31" s="40"/>
      <c r="T31" s="50" t="n">
        <v>71.79</v>
      </c>
      <c r="U31" s="42"/>
    </row>
    <row r="32" customFormat="false" ht="14.1" hidden="false" customHeight="true" outlineLevel="0" collapsed="false">
      <c r="A32" s="40" t="n">
        <v>16</v>
      </c>
      <c r="B32" s="41" t="s">
        <v>93</v>
      </c>
      <c r="C32" s="42" t="n">
        <v>30</v>
      </c>
      <c r="D32" s="40"/>
      <c r="E32" s="42" t="n">
        <v>30</v>
      </c>
      <c r="F32" s="52"/>
      <c r="G32" s="55"/>
      <c r="H32" s="42" t="n">
        <v>15</v>
      </c>
      <c r="I32" s="40" t="n">
        <v>11</v>
      </c>
      <c r="J32" s="40"/>
      <c r="K32" s="46" t="n">
        <v>0.99</v>
      </c>
      <c r="L32" s="47"/>
      <c r="M32" s="48" t="n">
        <v>91.64</v>
      </c>
      <c r="N32" s="42"/>
      <c r="O32" s="49" t="n">
        <v>0.95</v>
      </c>
      <c r="P32" s="49"/>
      <c r="Q32" s="42" t="n">
        <v>20</v>
      </c>
      <c r="R32" s="40"/>
      <c r="S32" s="40" t="n">
        <v>8</v>
      </c>
      <c r="T32" s="50" t="n">
        <v>73.06</v>
      </c>
      <c r="U32" s="42"/>
    </row>
    <row r="33" customFormat="false" ht="14.1" hidden="false" customHeight="true" outlineLevel="0" collapsed="false">
      <c r="A33" s="40" t="n">
        <v>17</v>
      </c>
      <c r="B33" s="41" t="s">
        <v>94</v>
      </c>
      <c r="C33" s="42" t="n">
        <v>5</v>
      </c>
      <c r="D33" s="40"/>
      <c r="E33" s="42" t="n">
        <v>5</v>
      </c>
      <c r="F33" s="52"/>
      <c r="G33" s="45"/>
      <c r="H33" s="42" t="n">
        <v>8</v>
      </c>
      <c r="I33" s="40"/>
      <c r="J33" s="40"/>
      <c r="K33" s="46" t="n">
        <v>0.99</v>
      </c>
      <c r="L33" s="47"/>
      <c r="M33" s="48" t="n">
        <v>93.46</v>
      </c>
      <c r="N33" s="42"/>
      <c r="O33" s="49" t="n">
        <v>0.95</v>
      </c>
      <c r="P33" s="49"/>
      <c r="Q33" s="42" t="n">
        <v>10</v>
      </c>
      <c r="R33" s="40"/>
      <c r="S33" s="40"/>
      <c r="T33" s="50" t="n">
        <v>74.41</v>
      </c>
      <c r="U33" s="42"/>
    </row>
    <row r="34" customFormat="false" ht="14.1" hidden="false" customHeight="true" outlineLevel="0" collapsed="false">
      <c r="A34" s="40" t="n">
        <v>18</v>
      </c>
      <c r="B34" s="41" t="s">
        <v>95</v>
      </c>
      <c r="C34" s="42" t="n">
        <v>30</v>
      </c>
      <c r="D34" s="40"/>
      <c r="E34" s="42" t="n">
        <v>41</v>
      </c>
      <c r="F34" s="52"/>
      <c r="G34" s="55"/>
      <c r="H34" s="42" t="n">
        <v>20</v>
      </c>
      <c r="I34" s="40"/>
      <c r="J34" s="40" t="n">
        <v>16</v>
      </c>
      <c r="K34" s="46" t="n">
        <v>0.99</v>
      </c>
      <c r="L34" s="47"/>
      <c r="M34" s="48" t="n">
        <v>91.93</v>
      </c>
      <c r="N34" s="42"/>
      <c r="O34" s="49" t="n">
        <v>0.95</v>
      </c>
      <c r="P34" s="49"/>
      <c r="Q34" s="42" t="n">
        <v>20</v>
      </c>
      <c r="R34" s="40"/>
      <c r="S34" s="40" t="n">
        <v>12</v>
      </c>
      <c r="T34" s="50" t="n">
        <v>71.17</v>
      </c>
      <c r="U34" s="42"/>
    </row>
    <row r="35" customFormat="false" ht="14.1" hidden="false" customHeight="true" outlineLevel="0" collapsed="false">
      <c r="A35" s="40" t="n">
        <v>19</v>
      </c>
      <c r="B35" s="51" t="s">
        <v>96</v>
      </c>
      <c r="C35" s="42" t="n">
        <v>10</v>
      </c>
      <c r="D35" s="40" t="n">
        <v>15</v>
      </c>
      <c r="E35" s="42"/>
      <c r="F35" s="52"/>
      <c r="G35" s="55"/>
      <c r="H35" s="42" t="n">
        <v>8</v>
      </c>
      <c r="I35" s="53"/>
      <c r="J35" s="40"/>
      <c r="K35" s="46" t="n">
        <v>0.99</v>
      </c>
      <c r="L35" s="47"/>
      <c r="M35" s="48" t="n">
        <v>90.39</v>
      </c>
      <c r="N35" s="42"/>
      <c r="O35" s="49" t="n">
        <v>0.95</v>
      </c>
      <c r="P35" s="49"/>
      <c r="Q35" s="42" t="n">
        <v>8</v>
      </c>
      <c r="R35" s="40"/>
      <c r="S35" s="40"/>
      <c r="T35" s="50" t="n">
        <v>71.58</v>
      </c>
      <c r="U35" s="42"/>
    </row>
    <row r="36" customFormat="false" ht="14.1" hidden="false" customHeight="true" outlineLevel="0" collapsed="false">
      <c r="A36" s="40" t="n">
        <v>20</v>
      </c>
      <c r="B36" s="51" t="s">
        <v>97</v>
      </c>
      <c r="C36" s="42" t="n">
        <v>14</v>
      </c>
      <c r="D36" s="40" t="n">
        <v>0</v>
      </c>
      <c r="E36" s="42"/>
      <c r="F36" s="52"/>
      <c r="G36" s="45"/>
      <c r="H36" s="42" t="n">
        <v>10</v>
      </c>
      <c r="I36" s="53"/>
      <c r="J36" s="40"/>
      <c r="K36" s="46" t="n">
        <v>0.99</v>
      </c>
      <c r="L36" s="47"/>
      <c r="M36" s="48" t="n">
        <v>84.39</v>
      </c>
      <c r="N36" s="42"/>
      <c r="O36" s="49" t="n">
        <v>0.95</v>
      </c>
      <c r="P36" s="49"/>
      <c r="Q36" s="42" t="n">
        <v>10</v>
      </c>
      <c r="R36" s="40"/>
      <c r="S36" s="40"/>
      <c r="T36" s="50" t="n">
        <v>71.53</v>
      </c>
      <c r="U36" s="42"/>
    </row>
    <row r="37" customFormat="false" ht="14.1" hidden="false" customHeight="true" outlineLevel="0" collapsed="false">
      <c r="A37" s="40" t="n">
        <v>21</v>
      </c>
      <c r="B37" s="51" t="s">
        <v>98</v>
      </c>
      <c r="C37" s="42" t="n">
        <v>16</v>
      </c>
      <c r="D37" s="40"/>
      <c r="E37" s="42" t="n">
        <v>20</v>
      </c>
      <c r="F37" s="56"/>
      <c r="G37" s="55"/>
      <c r="H37" s="42" t="n">
        <v>10</v>
      </c>
      <c r="I37" s="40" t="n">
        <v>7</v>
      </c>
      <c r="J37" s="40"/>
      <c r="K37" s="46" t="n">
        <v>0.99</v>
      </c>
      <c r="L37" s="47"/>
      <c r="M37" s="48" t="n">
        <v>85.6</v>
      </c>
      <c r="N37" s="42"/>
      <c r="O37" s="49" t="n">
        <v>0.95</v>
      </c>
      <c r="P37" s="49"/>
      <c r="Q37" s="42" t="n">
        <v>10</v>
      </c>
      <c r="R37" s="40"/>
      <c r="S37" s="40"/>
      <c r="T37" s="50" t="n">
        <v>71.36</v>
      </c>
      <c r="U37" s="42"/>
    </row>
    <row r="38" customFormat="false" ht="14.1" hidden="false" customHeight="true" outlineLevel="0" collapsed="false">
      <c r="A38" s="40"/>
      <c r="B38" s="42" t="s">
        <v>99</v>
      </c>
      <c r="C38" s="42" t="n">
        <f aca="false">SUM(C17:C37)</f>
        <v>330</v>
      </c>
      <c r="D38" s="42" t="n">
        <f aca="false">SUM(D17:D37)</f>
        <v>196</v>
      </c>
      <c r="E38" s="42" t="n">
        <f aca="false">SUM(E17:E37)</f>
        <v>205</v>
      </c>
      <c r="F38" s="54" t="n">
        <v>1</v>
      </c>
      <c r="G38" s="54" t="n">
        <v>1</v>
      </c>
      <c r="H38" s="42" t="n">
        <f aca="false">SUM(H17:H37)</f>
        <v>222</v>
      </c>
      <c r="I38" s="42" t="n">
        <f aca="false">SUM(I17:I37)</f>
        <v>74</v>
      </c>
      <c r="J38" s="42" t="n">
        <f aca="false">SUM(J17:J37)</f>
        <v>54</v>
      </c>
      <c r="K38" s="54" t="n">
        <v>0.99</v>
      </c>
      <c r="L38" s="42" t="n">
        <f aca="false">SUM(L17:L37)</f>
        <v>0</v>
      </c>
      <c r="M38" s="48" t="s">
        <v>100</v>
      </c>
      <c r="N38" s="42" t="n">
        <f aca="false">SUM(N17:N37)</f>
        <v>0</v>
      </c>
      <c r="O38" s="54" t="n">
        <v>0.95</v>
      </c>
      <c r="P38" s="54"/>
      <c r="Q38" s="42" t="n">
        <f aca="false">SUM(Q17:Q37)</f>
        <v>247</v>
      </c>
      <c r="R38" s="42" t="n">
        <f aca="false">SUM(R17:R37)</f>
        <v>27</v>
      </c>
      <c r="S38" s="42" t="n">
        <f aca="false">SUM(S17:S37)</f>
        <v>60</v>
      </c>
      <c r="T38" s="48" t="s">
        <v>101</v>
      </c>
      <c r="U38" s="42"/>
    </row>
    <row r="39" customFormat="false" ht="14.1" hidden="false" customHeight="true" outlineLevel="0" collapsed="false">
      <c r="A39" s="57"/>
      <c r="B39" s="58"/>
      <c r="C39" s="59"/>
      <c r="D39" s="59" t="s">
        <v>102</v>
      </c>
      <c r="E39" s="59"/>
      <c r="F39" s="59"/>
      <c r="G39" s="59"/>
      <c r="H39" s="59"/>
      <c r="I39" s="59"/>
      <c r="J39" s="59"/>
      <c r="K39" s="59"/>
      <c r="L39" s="59"/>
      <c r="M39" s="60"/>
      <c r="N39" s="59"/>
      <c r="O39" s="59"/>
      <c r="P39" s="59"/>
      <c r="Q39" s="59"/>
      <c r="R39" s="59"/>
      <c r="S39" s="59"/>
      <c r="T39" s="60"/>
      <c r="U39" s="59"/>
    </row>
    <row r="40" customFormat="false" ht="14.1" hidden="false" customHeight="true" outlineLevel="0" collapsed="false">
      <c r="A40" s="57"/>
      <c r="B40" s="3" t="s">
        <v>10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59"/>
      <c r="O40" s="59"/>
      <c r="P40" s="59"/>
      <c r="Q40" s="59"/>
      <c r="R40" s="61" t="s">
        <v>104</v>
      </c>
      <c r="S40" s="61"/>
      <c r="T40" s="61"/>
      <c r="U40" s="59"/>
    </row>
    <row r="41" customFormat="false" ht="14.1" hidden="false" customHeight="true" outlineLevel="0" collapsed="false">
      <c r="A41" s="7"/>
      <c r="B41" s="3"/>
      <c r="C41" s="7"/>
      <c r="D41" s="7"/>
      <c r="E41" s="7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Q41" s="3"/>
      <c r="R41" s="62"/>
      <c r="S41" s="7"/>
      <c r="T41" s="62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61"/>
      <c r="S42" s="61"/>
      <c r="T42" s="62"/>
    </row>
    <row r="43" customFormat="false" ht="15" hidden="false" customHeight="true" outlineLevel="0" collapsed="false">
      <c r="A43" s="7"/>
      <c r="B43" s="7" t="s">
        <v>105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62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63" t="s">
        <v>106</v>
      </c>
      <c r="S44" s="63"/>
      <c r="T44" s="63"/>
    </row>
    <row r="45" customFormat="false" ht="15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E47" s="62"/>
      <c r="F47" s="62"/>
      <c r="G47" s="62"/>
      <c r="H47" s="3"/>
      <c r="I47" s="3"/>
      <c r="J47" s="3"/>
      <c r="K47" s="3"/>
      <c r="L47" s="3"/>
    </row>
    <row r="48" customFormat="false" ht="15.75" hidden="false" customHeight="false" outlineLevel="0" collapsed="false">
      <c r="L48" s="64"/>
      <c r="S48" s="1" t="s">
        <v>88</v>
      </c>
    </row>
    <row r="49" customFormat="false" ht="15.75" hidden="false" customHeight="false" outlineLevel="0" collapsed="false">
      <c r="L49" s="65"/>
    </row>
  </sheetData>
  <mergeCells count="29">
    <mergeCell ref="C7:E7"/>
    <mergeCell ref="H7:N7"/>
    <mergeCell ref="Q7:S7"/>
    <mergeCell ref="C8:E8"/>
    <mergeCell ref="H8:N8"/>
    <mergeCell ref="Q8:S8"/>
    <mergeCell ref="H9:J9"/>
    <mergeCell ref="K9:L9"/>
    <mergeCell ref="M9:N9"/>
    <mergeCell ref="O9:P9"/>
    <mergeCell ref="Q9:S9"/>
    <mergeCell ref="T9:U9"/>
    <mergeCell ref="H10:J10"/>
    <mergeCell ref="K10:L10"/>
    <mergeCell ref="M10:N10"/>
    <mergeCell ref="O10:P10"/>
    <mergeCell ref="T10:U10"/>
    <mergeCell ref="H11:J11"/>
    <mergeCell ref="K11:L11"/>
    <mergeCell ref="M11:N11"/>
    <mergeCell ref="O11:P11"/>
    <mergeCell ref="Q11:S11"/>
    <mergeCell ref="T11:U11"/>
    <mergeCell ref="M12:N12"/>
    <mergeCell ref="O12:P12"/>
    <mergeCell ref="T12:U12"/>
    <mergeCell ref="R40:T40"/>
    <mergeCell ref="R42:S42"/>
    <mergeCell ref="R44:T44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18.85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true" hidden="false" outlineLevel="0" max="9" min="8" style="0" width="3.56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6" min="16" style="0" width="8.41"/>
    <col collapsed="false" customWidth="true" hidden="false" outlineLevel="0" max="17" min="17" style="0" width="8.7"/>
    <col collapsed="false" customWidth="true" hidden="false" outlineLevel="0" max="18" min="18" style="0" width="9.28"/>
    <col collapsed="false" customWidth="true" hidden="false" outlineLevel="0" max="19" min="19" style="0" width="10.85"/>
    <col collapsed="false" customWidth="true" hidden="false" outlineLevel="0" max="20" min="20" style="0" width="7.56"/>
    <col collapsed="false" customWidth="true" hidden="false" outlineLevel="0" max="21" min="21" style="0" width="22.56"/>
  </cols>
  <sheetData>
    <row r="1" customFormat="false" ht="17.1" hidden="false" customHeight="true" outlineLevel="0" collapsed="false">
      <c r="A1" s="57" t="s">
        <v>107</v>
      </c>
      <c r="B1" s="57"/>
      <c r="C1" s="57"/>
      <c r="D1" s="62"/>
      <c r="E1" s="62"/>
      <c r="F1" s="62"/>
      <c r="G1" s="62"/>
      <c r="H1" s="62"/>
      <c r="I1" s="62"/>
      <c r="J1" s="62"/>
      <c r="K1" s="62"/>
      <c r="L1" s="62" t="s">
        <v>1</v>
      </c>
      <c r="M1" s="62"/>
      <c r="N1" s="62"/>
      <c r="O1" s="62"/>
      <c r="P1" s="62"/>
      <c r="Q1" s="62"/>
      <c r="R1" s="62"/>
      <c r="S1" s="62"/>
      <c r="T1" s="62"/>
      <c r="U1" s="62"/>
    </row>
    <row r="2" customFormat="false" ht="17.1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 t="s">
        <v>108</v>
      </c>
      <c r="O2" s="62"/>
      <c r="P2" s="62"/>
      <c r="Q2" s="62"/>
      <c r="R2" s="62"/>
      <c r="S2" s="62"/>
      <c r="T2" s="62"/>
      <c r="U2" s="62"/>
    </row>
    <row r="3" customFormat="false" ht="9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R3" s="62"/>
      <c r="S3" s="62"/>
      <c r="T3" s="62"/>
      <c r="U3" s="62"/>
    </row>
    <row r="4" customFormat="false" ht="17.25" hidden="false" customHeight="true" outlineLevel="0" collapsed="false">
      <c r="A4" s="66"/>
      <c r="B4" s="66" t="s">
        <v>109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7" t="s">
        <v>6</v>
      </c>
      <c r="S5" s="66"/>
      <c r="T5" s="66"/>
      <c r="U5" s="62"/>
    </row>
    <row r="6" customFormat="false" ht="14.25" hidden="false" customHeight="true" outlineLevel="0" collapsed="false">
      <c r="A6" s="35" t="s">
        <v>110</v>
      </c>
      <c r="B6" s="8" t="s">
        <v>111</v>
      </c>
      <c r="C6" s="8" t="s">
        <v>112</v>
      </c>
      <c r="D6" s="25" t="s">
        <v>113</v>
      </c>
      <c r="E6" s="25"/>
      <c r="F6" s="25"/>
      <c r="G6" s="9" t="s">
        <v>114</v>
      </c>
      <c r="H6" s="9"/>
      <c r="I6" s="9"/>
      <c r="J6" s="9" t="s">
        <v>115</v>
      </c>
      <c r="K6" s="9"/>
      <c r="L6" s="9"/>
      <c r="M6" s="9"/>
      <c r="N6" s="9"/>
      <c r="O6" s="9"/>
      <c r="P6" s="26" t="s">
        <v>116</v>
      </c>
      <c r="Q6" s="67" t="s">
        <v>117</v>
      </c>
      <c r="R6" s="67" t="s">
        <v>117</v>
      </c>
      <c r="S6" s="68" t="s">
        <v>118</v>
      </c>
      <c r="T6" s="68" t="s">
        <v>116</v>
      </c>
      <c r="U6" s="68" t="s">
        <v>119</v>
      </c>
    </row>
    <row r="7" customFormat="false" ht="9.75" hidden="false" customHeight="true" outlineLevel="0" collapsed="false">
      <c r="A7" s="23" t="s">
        <v>120</v>
      </c>
      <c r="B7" s="15" t="s">
        <v>18</v>
      </c>
      <c r="C7" s="15" t="s">
        <v>121</v>
      </c>
      <c r="D7" s="19" t="s">
        <v>122</v>
      </c>
      <c r="E7" s="19"/>
      <c r="F7" s="19"/>
      <c r="G7" s="19"/>
      <c r="H7" s="20"/>
      <c r="I7" s="69"/>
      <c r="J7" s="70"/>
      <c r="K7" s="71"/>
      <c r="L7" s="71"/>
      <c r="M7" s="20"/>
      <c r="N7" s="20"/>
      <c r="O7" s="69"/>
      <c r="P7" s="29" t="s">
        <v>123</v>
      </c>
      <c r="Q7" s="72" t="s">
        <v>124</v>
      </c>
      <c r="R7" s="72" t="s">
        <v>124</v>
      </c>
      <c r="S7" s="73" t="s">
        <v>125</v>
      </c>
      <c r="T7" s="23" t="s">
        <v>23</v>
      </c>
      <c r="U7" s="73"/>
    </row>
    <row r="8" customFormat="false" ht="10.5" hidden="false" customHeight="true" outlineLevel="0" collapsed="false">
      <c r="A8" s="23"/>
      <c r="B8" s="15"/>
      <c r="C8" s="15"/>
      <c r="D8" s="36" t="s">
        <v>126</v>
      </c>
      <c r="E8" s="36"/>
      <c r="F8" s="36"/>
      <c r="G8" s="36" t="s">
        <v>127</v>
      </c>
      <c r="H8" s="36"/>
      <c r="I8" s="36"/>
      <c r="J8" s="36" t="s">
        <v>128</v>
      </c>
      <c r="K8" s="36"/>
      <c r="L8" s="36"/>
      <c r="M8" s="36" t="s">
        <v>129</v>
      </c>
      <c r="N8" s="36"/>
      <c r="O8" s="36"/>
      <c r="P8" s="29" t="s">
        <v>130</v>
      </c>
      <c r="Q8" s="72" t="s">
        <v>131</v>
      </c>
      <c r="R8" s="72" t="s">
        <v>131</v>
      </c>
      <c r="S8" s="73"/>
      <c r="T8" s="74"/>
      <c r="U8" s="74"/>
    </row>
    <row r="9" customFormat="false" ht="13.5" hidden="false" customHeight="true" outlineLevel="0" collapsed="false">
      <c r="A9" s="15"/>
      <c r="B9" s="15"/>
      <c r="C9" s="15"/>
      <c r="D9" s="25" t="s">
        <v>132</v>
      </c>
      <c r="E9" s="9" t="s">
        <v>23</v>
      </c>
      <c r="F9" s="10" t="s">
        <v>133</v>
      </c>
      <c r="G9" s="25" t="s">
        <v>132</v>
      </c>
      <c r="H9" s="9" t="s">
        <v>23</v>
      </c>
      <c r="I9" s="10" t="s">
        <v>133</v>
      </c>
      <c r="J9" s="25" t="s">
        <v>132</v>
      </c>
      <c r="K9" s="35" t="s">
        <v>134</v>
      </c>
      <c r="L9" s="35" t="s">
        <v>135</v>
      </c>
      <c r="M9" s="25" t="s">
        <v>132</v>
      </c>
      <c r="N9" s="35" t="s">
        <v>134</v>
      </c>
      <c r="O9" s="35" t="s">
        <v>135</v>
      </c>
      <c r="P9" s="75"/>
      <c r="Q9" s="72" t="s">
        <v>136</v>
      </c>
      <c r="R9" s="72" t="s">
        <v>137</v>
      </c>
      <c r="S9" s="73"/>
      <c r="T9" s="74"/>
      <c r="U9" s="74"/>
    </row>
    <row r="10" customFormat="false" ht="9.75" hidden="false" customHeight="true" outlineLevel="0" collapsed="false">
      <c r="A10" s="15"/>
      <c r="B10" s="15"/>
      <c r="C10" s="15"/>
      <c r="D10" s="19" t="s">
        <v>78</v>
      </c>
      <c r="E10" s="36" t="s">
        <v>138</v>
      </c>
      <c r="F10" s="20" t="s">
        <v>139</v>
      </c>
      <c r="G10" s="19" t="s">
        <v>78</v>
      </c>
      <c r="H10" s="36" t="s">
        <v>138</v>
      </c>
      <c r="I10" s="20" t="s">
        <v>139</v>
      </c>
      <c r="J10" s="19" t="s">
        <v>78</v>
      </c>
      <c r="K10" s="39" t="s">
        <v>138</v>
      </c>
      <c r="L10" s="39" t="s">
        <v>139</v>
      </c>
      <c r="M10" s="19" t="s">
        <v>78</v>
      </c>
      <c r="N10" s="23" t="s">
        <v>138</v>
      </c>
      <c r="O10" s="75" t="s">
        <v>139</v>
      </c>
      <c r="P10" s="75"/>
      <c r="Q10" s="72"/>
      <c r="R10" s="74"/>
      <c r="S10" s="76"/>
      <c r="T10" s="77"/>
      <c r="U10" s="74"/>
    </row>
    <row r="11" customFormat="false" ht="12.95" hidden="false" customHeight="true" outlineLevel="0" collapsed="false">
      <c r="A11" s="78" t="n">
        <v>1</v>
      </c>
      <c r="B11" s="79" t="s">
        <v>67</v>
      </c>
      <c r="C11" s="80" t="s">
        <v>140</v>
      </c>
      <c r="D11" s="81" t="n">
        <f aca="false">G11+J11+M11</f>
        <v>1</v>
      </c>
      <c r="E11" s="82" t="n">
        <f aca="false">H11+K11+N11</f>
        <v>18</v>
      </c>
      <c r="F11" s="81" t="n">
        <f aca="false">I11+L11+O11</f>
        <v>5</v>
      </c>
      <c r="G11" s="81"/>
      <c r="H11" s="81"/>
      <c r="I11" s="81"/>
      <c r="J11" s="81" t="n">
        <v>1</v>
      </c>
      <c r="K11" s="83" t="n">
        <v>18</v>
      </c>
      <c r="L11" s="83" t="n">
        <v>5</v>
      </c>
      <c r="M11" s="81"/>
      <c r="N11" s="83"/>
      <c r="O11" s="83"/>
      <c r="P11" s="84" t="s">
        <v>141</v>
      </c>
      <c r="Q11" s="84" t="s">
        <v>142</v>
      </c>
      <c r="R11" s="85" t="s">
        <v>143</v>
      </c>
      <c r="S11" s="86" t="s">
        <v>144</v>
      </c>
      <c r="T11" s="80" t="s">
        <v>145</v>
      </c>
      <c r="U11" s="87" t="s">
        <v>146</v>
      </c>
    </row>
    <row r="12" customFormat="false" ht="12.95" hidden="false" customHeight="true" outlineLevel="0" collapsed="false">
      <c r="A12" s="88"/>
      <c r="B12" s="79"/>
      <c r="C12" s="80" t="s">
        <v>147</v>
      </c>
      <c r="D12" s="81" t="n">
        <f aca="false">G12+J12+M12</f>
        <v>2</v>
      </c>
      <c r="E12" s="82" t="n">
        <f aca="false">H12+K12+N12</f>
        <v>16</v>
      </c>
      <c r="F12" s="81" t="n">
        <f aca="false">I12+L12+O12</f>
        <v>6</v>
      </c>
      <c r="G12" s="81" t="n">
        <v>1</v>
      </c>
      <c r="H12" s="81" t="n">
        <v>4</v>
      </c>
      <c r="I12" s="81" t="n">
        <v>3</v>
      </c>
      <c r="J12" s="81" t="n">
        <v>1</v>
      </c>
      <c r="K12" s="83" t="n">
        <v>12</v>
      </c>
      <c r="L12" s="83" t="n">
        <v>3</v>
      </c>
      <c r="M12" s="81"/>
      <c r="N12" s="83"/>
      <c r="O12" s="83"/>
      <c r="P12" s="84" t="s">
        <v>141</v>
      </c>
      <c r="Q12" s="84" t="s">
        <v>142</v>
      </c>
      <c r="R12" s="85" t="s">
        <v>143</v>
      </c>
      <c r="S12" s="86" t="s">
        <v>144</v>
      </c>
      <c r="T12" s="80" t="s">
        <v>145</v>
      </c>
      <c r="U12" s="87" t="s">
        <v>148</v>
      </c>
    </row>
    <row r="13" customFormat="false" ht="12.95" hidden="false" customHeight="true" outlineLevel="0" collapsed="false">
      <c r="A13" s="83" t="n">
        <v>2</v>
      </c>
      <c r="B13" s="79" t="s">
        <v>149</v>
      </c>
      <c r="C13" s="89" t="s">
        <v>150</v>
      </c>
      <c r="D13" s="81" t="n">
        <f aca="false">G13+J13+M13</f>
        <v>1</v>
      </c>
      <c r="E13" s="82" t="n">
        <f aca="false">H13+K13+N13</f>
        <v>5</v>
      </c>
      <c r="F13" s="81" t="n">
        <f aca="false">I13+L13+O13</f>
        <v>3</v>
      </c>
      <c r="G13" s="81"/>
      <c r="H13" s="81"/>
      <c r="I13" s="81"/>
      <c r="J13" s="81"/>
      <c r="K13" s="83"/>
      <c r="L13" s="83"/>
      <c r="M13" s="81" t="n">
        <v>1</v>
      </c>
      <c r="N13" s="83" t="n">
        <v>5</v>
      </c>
      <c r="O13" s="83" t="n">
        <v>3</v>
      </c>
      <c r="P13" s="84" t="s">
        <v>151</v>
      </c>
      <c r="Q13" s="84" t="s">
        <v>152</v>
      </c>
      <c r="R13" s="85" t="s">
        <v>153</v>
      </c>
      <c r="S13" s="86" t="s">
        <v>144</v>
      </c>
      <c r="T13" s="80" t="s">
        <v>154</v>
      </c>
      <c r="U13" s="87" t="s">
        <v>155</v>
      </c>
    </row>
    <row r="14" customFormat="false" ht="12.95" hidden="false" customHeight="true" outlineLevel="0" collapsed="false">
      <c r="A14" s="83"/>
      <c r="B14" s="79"/>
      <c r="C14" s="89" t="s">
        <v>156</v>
      </c>
      <c r="D14" s="81" t="n">
        <f aca="false">G14+J14+M14</f>
        <v>2</v>
      </c>
      <c r="E14" s="82" t="n">
        <f aca="false">H14+K14+N14</f>
        <v>11</v>
      </c>
      <c r="F14" s="81" t="n">
        <f aca="false">I14+L14+O14</f>
        <v>6</v>
      </c>
      <c r="G14" s="81"/>
      <c r="H14" s="81"/>
      <c r="I14" s="81"/>
      <c r="J14" s="81"/>
      <c r="K14" s="83"/>
      <c r="L14" s="83"/>
      <c r="M14" s="81" t="n">
        <v>2</v>
      </c>
      <c r="N14" s="83" t="n">
        <v>11</v>
      </c>
      <c r="O14" s="83" t="n">
        <v>6</v>
      </c>
      <c r="P14" s="84" t="s">
        <v>151</v>
      </c>
      <c r="Q14" s="84" t="s">
        <v>152</v>
      </c>
      <c r="R14" s="85" t="s">
        <v>153</v>
      </c>
      <c r="S14" s="86" t="s">
        <v>144</v>
      </c>
      <c r="T14" s="80" t="s">
        <v>154</v>
      </c>
      <c r="U14" s="87" t="s">
        <v>157</v>
      </c>
    </row>
    <row r="15" customFormat="false" ht="12.95" hidden="false" customHeight="true" outlineLevel="0" collapsed="false">
      <c r="A15" s="83"/>
      <c r="B15" s="79"/>
      <c r="C15" s="89" t="s">
        <v>158</v>
      </c>
      <c r="D15" s="81" t="n">
        <f aca="false">G15+J15+M15</f>
        <v>1</v>
      </c>
      <c r="E15" s="82" t="n">
        <f aca="false">H15+K15+N15</f>
        <v>5</v>
      </c>
      <c r="F15" s="81" t="n">
        <f aca="false">I15+L15+O15</f>
        <v>4</v>
      </c>
      <c r="G15" s="81"/>
      <c r="H15" s="81"/>
      <c r="I15" s="81"/>
      <c r="J15" s="81"/>
      <c r="K15" s="83"/>
      <c r="L15" s="83"/>
      <c r="M15" s="81" t="n">
        <v>1</v>
      </c>
      <c r="N15" s="83" t="n">
        <v>5</v>
      </c>
      <c r="O15" s="83" t="n">
        <v>4</v>
      </c>
      <c r="P15" s="84" t="s">
        <v>151</v>
      </c>
      <c r="Q15" s="84" t="s">
        <v>152</v>
      </c>
      <c r="R15" s="85" t="s">
        <v>153</v>
      </c>
      <c r="S15" s="86" t="s">
        <v>144</v>
      </c>
      <c r="T15" s="80" t="s">
        <v>154</v>
      </c>
      <c r="U15" s="87" t="s">
        <v>159</v>
      </c>
    </row>
    <row r="16" customFormat="false" ht="12.95" hidden="false" customHeight="true" outlineLevel="0" collapsed="false">
      <c r="A16" s="83" t="n">
        <v>3</v>
      </c>
      <c r="B16" s="79" t="s">
        <v>89</v>
      </c>
      <c r="C16" s="80" t="s">
        <v>160</v>
      </c>
      <c r="D16" s="81" t="n">
        <f aca="false">G16+J16+M16</f>
        <v>1</v>
      </c>
      <c r="E16" s="82" t="n">
        <f aca="false">H16+K16+N16</f>
        <v>7</v>
      </c>
      <c r="F16" s="81" t="n">
        <f aca="false">I16+L16+O16</f>
        <v>2</v>
      </c>
      <c r="G16" s="81"/>
      <c r="H16" s="81"/>
      <c r="I16" s="81"/>
      <c r="J16" s="81" t="n">
        <v>1</v>
      </c>
      <c r="K16" s="83" t="n">
        <v>7</v>
      </c>
      <c r="L16" s="83" t="n">
        <v>2</v>
      </c>
      <c r="M16" s="81"/>
      <c r="N16" s="83"/>
      <c r="O16" s="83"/>
      <c r="P16" s="84" t="s">
        <v>161</v>
      </c>
      <c r="Q16" s="84" t="s">
        <v>142</v>
      </c>
      <c r="R16" s="85" t="s">
        <v>153</v>
      </c>
      <c r="S16" s="86" t="s">
        <v>162</v>
      </c>
      <c r="T16" s="80" t="s">
        <v>145</v>
      </c>
      <c r="U16" s="87" t="s">
        <v>163</v>
      </c>
    </row>
    <row r="17" customFormat="false" ht="12.95" hidden="false" customHeight="true" outlineLevel="0" collapsed="false">
      <c r="A17" s="83"/>
      <c r="B17" s="79"/>
      <c r="C17" s="80" t="s">
        <v>164</v>
      </c>
      <c r="D17" s="81" t="n">
        <f aca="false">G17+J17+M17</f>
        <v>1</v>
      </c>
      <c r="E17" s="82" t="n">
        <f aca="false">H17+K17+N17</f>
        <v>7</v>
      </c>
      <c r="F17" s="81" t="n">
        <f aca="false">I17+L17+O17</f>
        <v>6</v>
      </c>
      <c r="G17" s="81"/>
      <c r="H17" s="81"/>
      <c r="I17" s="81"/>
      <c r="J17" s="81" t="n">
        <v>1</v>
      </c>
      <c r="K17" s="83" t="n">
        <v>7</v>
      </c>
      <c r="L17" s="83" t="n">
        <v>6</v>
      </c>
      <c r="M17" s="81"/>
      <c r="N17" s="83"/>
      <c r="O17" s="83"/>
      <c r="P17" s="84" t="s">
        <v>161</v>
      </c>
      <c r="Q17" s="84" t="s">
        <v>142</v>
      </c>
      <c r="R17" s="85" t="s">
        <v>153</v>
      </c>
      <c r="S17" s="86" t="s">
        <v>165</v>
      </c>
      <c r="T17" s="80" t="s">
        <v>145</v>
      </c>
      <c r="U17" s="87" t="s">
        <v>166</v>
      </c>
    </row>
    <row r="18" customFormat="false" ht="12.95" hidden="false" customHeight="true" outlineLevel="0" collapsed="false">
      <c r="A18" s="90" t="n">
        <v>4</v>
      </c>
      <c r="B18" s="87" t="s">
        <v>91</v>
      </c>
      <c r="C18" s="89" t="s">
        <v>167</v>
      </c>
      <c r="D18" s="82" t="n">
        <f aca="false">G18+J18+M18</f>
        <v>1</v>
      </c>
      <c r="E18" s="82" t="n">
        <f aca="false">H18+K18+N18</f>
        <v>4</v>
      </c>
      <c r="F18" s="82" t="n">
        <f aca="false">I18+L18+O18</f>
        <v>2</v>
      </c>
      <c r="G18" s="82"/>
      <c r="H18" s="82"/>
      <c r="I18" s="82"/>
      <c r="J18" s="82"/>
      <c r="K18" s="90"/>
      <c r="L18" s="90"/>
      <c r="M18" s="82" t="n">
        <v>1</v>
      </c>
      <c r="N18" s="90" t="n">
        <v>4</v>
      </c>
      <c r="O18" s="90" t="n">
        <v>2</v>
      </c>
      <c r="P18" s="91" t="s">
        <v>168</v>
      </c>
      <c r="Q18" s="91" t="s">
        <v>169</v>
      </c>
      <c r="R18" s="92" t="s">
        <v>170</v>
      </c>
      <c r="S18" s="93" t="s">
        <v>165</v>
      </c>
      <c r="T18" s="89" t="s">
        <v>154</v>
      </c>
      <c r="U18" s="87" t="s">
        <v>171</v>
      </c>
    </row>
    <row r="19" s="94" customFormat="true" ht="12.95" hidden="false" customHeight="true" outlineLevel="0" collapsed="false">
      <c r="A19" s="90"/>
      <c r="B19" s="87"/>
      <c r="C19" s="89" t="s">
        <v>172</v>
      </c>
      <c r="D19" s="82" t="n">
        <f aca="false">G19+J19+M19</f>
        <v>1</v>
      </c>
      <c r="E19" s="82" t="n">
        <f aca="false">H19+K19+N19</f>
        <v>6</v>
      </c>
      <c r="F19" s="82" t="n">
        <f aca="false">I19+L19+O19</f>
        <v>1</v>
      </c>
      <c r="G19" s="82"/>
      <c r="H19" s="82"/>
      <c r="I19" s="82"/>
      <c r="J19" s="82"/>
      <c r="K19" s="90"/>
      <c r="L19" s="90"/>
      <c r="M19" s="82" t="n">
        <v>1</v>
      </c>
      <c r="N19" s="90" t="n">
        <v>6</v>
      </c>
      <c r="O19" s="90" t="n">
        <v>1</v>
      </c>
      <c r="P19" s="91" t="s">
        <v>168</v>
      </c>
      <c r="Q19" s="91" t="s">
        <v>169</v>
      </c>
      <c r="R19" s="92" t="s">
        <v>170</v>
      </c>
      <c r="S19" s="93" t="s">
        <v>165</v>
      </c>
      <c r="T19" s="89" t="s">
        <v>154</v>
      </c>
      <c r="U19" s="87" t="s">
        <v>173</v>
      </c>
    </row>
    <row r="20" s="94" customFormat="true" ht="12.95" hidden="false" customHeight="true" outlineLevel="0" collapsed="false">
      <c r="A20" s="90" t="n">
        <v>5</v>
      </c>
      <c r="B20" s="87" t="s">
        <v>87</v>
      </c>
      <c r="C20" s="89" t="s">
        <v>174</v>
      </c>
      <c r="D20" s="82" t="n">
        <f aca="false">G20+J20+M20</f>
        <v>1</v>
      </c>
      <c r="E20" s="82" t="n">
        <f aca="false">H20+K20+N20</f>
        <v>12</v>
      </c>
      <c r="F20" s="82" t="n">
        <f aca="false">I20+L20+O20</f>
        <v>1</v>
      </c>
      <c r="G20" s="82"/>
      <c r="H20" s="82"/>
      <c r="I20" s="82"/>
      <c r="J20" s="82"/>
      <c r="K20" s="90"/>
      <c r="L20" s="90"/>
      <c r="M20" s="82" t="n">
        <v>1</v>
      </c>
      <c r="N20" s="90" t="n">
        <v>12</v>
      </c>
      <c r="O20" s="90" t="n">
        <v>1</v>
      </c>
      <c r="P20" s="91" t="s">
        <v>175</v>
      </c>
      <c r="Q20" s="91" t="s">
        <v>169</v>
      </c>
      <c r="R20" s="92" t="s">
        <v>176</v>
      </c>
      <c r="S20" s="93" t="s">
        <v>144</v>
      </c>
      <c r="T20" s="89" t="s">
        <v>154</v>
      </c>
      <c r="U20" s="87" t="s">
        <v>174</v>
      </c>
    </row>
    <row r="21" s="94" customFormat="true" ht="12.95" hidden="false" customHeight="true" outlineLevel="0" collapsed="false">
      <c r="A21" s="90"/>
      <c r="B21" s="87"/>
      <c r="C21" s="89" t="s">
        <v>177</v>
      </c>
      <c r="D21" s="82" t="n">
        <f aca="false">G21+J21+M21</f>
        <v>1</v>
      </c>
      <c r="E21" s="82" t="n">
        <f aca="false">H21+K21+N21</f>
        <v>11</v>
      </c>
      <c r="F21" s="82" t="n">
        <f aca="false">I21+L21+O21</f>
        <v>5</v>
      </c>
      <c r="G21" s="82"/>
      <c r="H21" s="82"/>
      <c r="I21" s="82"/>
      <c r="J21" s="82"/>
      <c r="K21" s="90"/>
      <c r="L21" s="90"/>
      <c r="M21" s="82" t="n">
        <v>1</v>
      </c>
      <c r="N21" s="90" t="n">
        <v>11</v>
      </c>
      <c r="O21" s="90" t="n">
        <v>5</v>
      </c>
      <c r="P21" s="91" t="s">
        <v>175</v>
      </c>
      <c r="Q21" s="91" t="s">
        <v>169</v>
      </c>
      <c r="R21" s="92" t="s">
        <v>176</v>
      </c>
      <c r="S21" s="93" t="s">
        <v>178</v>
      </c>
      <c r="T21" s="89" t="s">
        <v>154</v>
      </c>
      <c r="U21" s="87" t="s">
        <v>177</v>
      </c>
    </row>
    <row r="22" s="94" customFormat="true" ht="12.95" hidden="false" customHeight="true" outlineLevel="0" collapsed="false">
      <c r="A22" s="90" t="n">
        <v>6</v>
      </c>
      <c r="B22" s="95" t="s">
        <v>92</v>
      </c>
      <c r="C22" s="89" t="s">
        <v>179</v>
      </c>
      <c r="D22" s="82" t="n">
        <f aca="false">G22+J22+M22</f>
        <v>1</v>
      </c>
      <c r="E22" s="82" t="n">
        <f aca="false">H22+K22+N22</f>
        <v>14</v>
      </c>
      <c r="F22" s="82" t="n">
        <f aca="false">I22+L22+O22</f>
        <v>13</v>
      </c>
      <c r="G22" s="82"/>
      <c r="H22" s="82"/>
      <c r="I22" s="82"/>
      <c r="J22" s="82" t="n">
        <v>1</v>
      </c>
      <c r="K22" s="90" t="n">
        <v>14</v>
      </c>
      <c r="L22" s="90" t="n">
        <v>13</v>
      </c>
      <c r="M22" s="82"/>
      <c r="N22" s="90"/>
      <c r="O22" s="90"/>
      <c r="P22" s="91" t="s">
        <v>168</v>
      </c>
      <c r="Q22" s="91" t="s">
        <v>180</v>
      </c>
      <c r="R22" s="92" t="s">
        <v>181</v>
      </c>
      <c r="S22" s="93" t="s">
        <v>182</v>
      </c>
      <c r="T22" s="89" t="s">
        <v>154</v>
      </c>
      <c r="U22" s="87" t="s">
        <v>183</v>
      </c>
    </row>
    <row r="23" s="94" customFormat="true" ht="12.95" hidden="false" customHeight="true" outlineLevel="0" collapsed="false">
      <c r="A23" s="90" t="n">
        <v>7</v>
      </c>
      <c r="B23" s="95" t="s">
        <v>82</v>
      </c>
      <c r="C23" s="89" t="s">
        <v>184</v>
      </c>
      <c r="D23" s="82" t="n">
        <f aca="false">G23+J23+M23</f>
        <v>1</v>
      </c>
      <c r="E23" s="82" t="n">
        <f aca="false">H23+K23+N23</f>
        <v>14</v>
      </c>
      <c r="F23" s="82" t="n">
        <f aca="false">I23+L23+O23</f>
        <v>8</v>
      </c>
      <c r="G23" s="82"/>
      <c r="H23" s="82"/>
      <c r="I23" s="82"/>
      <c r="J23" s="82"/>
      <c r="K23" s="90"/>
      <c r="L23" s="90"/>
      <c r="M23" s="82" t="n">
        <v>1</v>
      </c>
      <c r="N23" s="90" t="n">
        <v>14</v>
      </c>
      <c r="O23" s="90" t="n">
        <v>8</v>
      </c>
      <c r="P23" s="91" t="s">
        <v>185</v>
      </c>
      <c r="Q23" s="91" t="s">
        <v>186</v>
      </c>
      <c r="R23" s="92" t="s">
        <v>187</v>
      </c>
      <c r="S23" s="93" t="s">
        <v>188</v>
      </c>
      <c r="T23" s="89" t="s">
        <v>145</v>
      </c>
      <c r="U23" s="87" t="s">
        <v>189</v>
      </c>
    </row>
    <row r="24" s="94" customFormat="true" ht="12.95" hidden="false" customHeight="true" outlineLevel="0" collapsed="false">
      <c r="A24" s="90" t="n">
        <v>8</v>
      </c>
      <c r="B24" s="87" t="s">
        <v>98</v>
      </c>
      <c r="C24" s="89" t="s">
        <v>190</v>
      </c>
      <c r="D24" s="82" t="n">
        <f aca="false">G24+J24+M24</f>
        <v>1</v>
      </c>
      <c r="E24" s="82" t="n">
        <f aca="false">H24+K24+N24</f>
        <v>9</v>
      </c>
      <c r="F24" s="82" t="n">
        <f aca="false">I24+L24+O24</f>
        <v>5</v>
      </c>
      <c r="G24" s="82"/>
      <c r="H24" s="82"/>
      <c r="I24" s="82"/>
      <c r="J24" s="82" t="n">
        <v>1</v>
      </c>
      <c r="K24" s="90" t="n">
        <v>9</v>
      </c>
      <c r="L24" s="90" t="n">
        <v>5</v>
      </c>
      <c r="M24" s="82"/>
      <c r="N24" s="90"/>
      <c r="O24" s="90"/>
      <c r="P24" s="91" t="s">
        <v>191</v>
      </c>
      <c r="Q24" s="91" t="s">
        <v>192</v>
      </c>
      <c r="R24" s="92" t="s">
        <v>193</v>
      </c>
      <c r="S24" s="93" t="s">
        <v>165</v>
      </c>
      <c r="T24" s="89" t="s">
        <v>145</v>
      </c>
      <c r="U24" s="87" t="s">
        <v>194</v>
      </c>
    </row>
    <row r="25" s="94" customFormat="true" ht="12.95" hidden="false" customHeight="true" outlineLevel="0" collapsed="false">
      <c r="A25" s="90"/>
      <c r="B25" s="87"/>
      <c r="C25" s="89" t="s">
        <v>195</v>
      </c>
      <c r="D25" s="82" t="n">
        <f aca="false">G25+J25+M25</f>
        <v>1</v>
      </c>
      <c r="E25" s="82" t="n">
        <f aca="false">H25+K25+N25</f>
        <v>11</v>
      </c>
      <c r="F25" s="82" t="n">
        <f aca="false">I25+L25+O25</f>
        <v>3</v>
      </c>
      <c r="G25" s="82"/>
      <c r="H25" s="82"/>
      <c r="I25" s="82"/>
      <c r="J25" s="82" t="n">
        <v>1</v>
      </c>
      <c r="K25" s="90" t="n">
        <v>11</v>
      </c>
      <c r="L25" s="90" t="n">
        <v>3</v>
      </c>
      <c r="M25" s="82"/>
      <c r="N25" s="90"/>
      <c r="O25" s="90"/>
      <c r="P25" s="91" t="s">
        <v>191</v>
      </c>
      <c r="Q25" s="91" t="s">
        <v>192</v>
      </c>
      <c r="R25" s="92" t="s">
        <v>193</v>
      </c>
      <c r="S25" s="93" t="s">
        <v>165</v>
      </c>
      <c r="T25" s="89" t="s">
        <v>145</v>
      </c>
      <c r="U25" s="87" t="s">
        <v>196</v>
      </c>
    </row>
    <row r="26" s="94" customFormat="true" ht="12.95" hidden="false" customHeight="true" outlineLevel="0" collapsed="false">
      <c r="A26" s="96" t="n">
        <v>9</v>
      </c>
      <c r="B26" s="95" t="s">
        <v>81</v>
      </c>
      <c r="C26" s="89" t="s">
        <v>197</v>
      </c>
      <c r="D26" s="82" t="n">
        <f aca="false">G26+J26+M26</f>
        <v>1</v>
      </c>
      <c r="E26" s="82" t="n">
        <f aca="false">H26+K26+N26</f>
        <v>8</v>
      </c>
      <c r="F26" s="82" t="n">
        <f aca="false">I26+L26+O26</f>
        <v>2</v>
      </c>
      <c r="G26" s="82"/>
      <c r="H26" s="82"/>
      <c r="I26" s="82"/>
      <c r="J26" s="82" t="n">
        <v>1</v>
      </c>
      <c r="K26" s="90" t="n">
        <v>8</v>
      </c>
      <c r="L26" s="90" t="n">
        <v>2</v>
      </c>
      <c r="M26" s="82"/>
      <c r="N26" s="90"/>
      <c r="O26" s="90"/>
      <c r="P26" s="91" t="s">
        <v>198</v>
      </c>
      <c r="Q26" s="91" t="s">
        <v>199</v>
      </c>
      <c r="R26" s="92" t="s">
        <v>200</v>
      </c>
      <c r="S26" s="93" t="s">
        <v>201</v>
      </c>
      <c r="T26" s="89" t="s">
        <v>154</v>
      </c>
      <c r="U26" s="87" t="s">
        <v>202</v>
      </c>
    </row>
    <row r="27" s="94" customFormat="true" ht="12.95" hidden="false" customHeight="true" outlineLevel="0" collapsed="false">
      <c r="A27" s="83" t="n">
        <v>10</v>
      </c>
      <c r="B27" s="79" t="s">
        <v>93</v>
      </c>
      <c r="C27" s="80" t="s">
        <v>203</v>
      </c>
      <c r="D27" s="81" t="n">
        <f aca="false">G27+J27+M27</f>
        <v>1</v>
      </c>
      <c r="E27" s="82" t="n">
        <f aca="false">H27+K27+N27</f>
        <v>15</v>
      </c>
      <c r="F27" s="81" t="n">
        <f aca="false">I27+L27+O27</f>
        <v>5</v>
      </c>
      <c r="G27" s="81"/>
      <c r="H27" s="81"/>
      <c r="I27" s="81"/>
      <c r="J27" s="81"/>
      <c r="K27" s="83"/>
      <c r="L27" s="83"/>
      <c r="M27" s="81" t="n">
        <v>1</v>
      </c>
      <c r="N27" s="83" t="n">
        <v>15</v>
      </c>
      <c r="O27" s="83" t="n">
        <v>5</v>
      </c>
      <c r="P27" s="84" t="s">
        <v>204</v>
      </c>
      <c r="Q27" s="84" t="s">
        <v>205</v>
      </c>
      <c r="R27" s="85" t="s">
        <v>206</v>
      </c>
      <c r="S27" s="86" t="s">
        <v>207</v>
      </c>
      <c r="T27" s="80" t="s">
        <v>145</v>
      </c>
      <c r="U27" s="87" t="s">
        <v>208</v>
      </c>
    </row>
    <row r="28" customFormat="false" ht="12.95" hidden="false" customHeight="true" outlineLevel="0" collapsed="false">
      <c r="A28" s="83"/>
      <c r="B28" s="79"/>
      <c r="C28" s="80" t="s">
        <v>209</v>
      </c>
      <c r="D28" s="81" t="n">
        <f aca="false">G28+J28+M28</f>
        <v>1</v>
      </c>
      <c r="E28" s="82" t="n">
        <f aca="false">H28+K28+N28</f>
        <v>15</v>
      </c>
      <c r="F28" s="81" t="n">
        <f aca="false">I28+L28+O28</f>
        <v>8</v>
      </c>
      <c r="G28" s="81"/>
      <c r="H28" s="81"/>
      <c r="I28" s="81"/>
      <c r="J28" s="81"/>
      <c r="K28" s="83"/>
      <c r="L28" s="83"/>
      <c r="M28" s="81" t="n">
        <v>1</v>
      </c>
      <c r="N28" s="83" t="n">
        <v>15</v>
      </c>
      <c r="O28" s="83" t="n">
        <v>8</v>
      </c>
      <c r="P28" s="84" t="s">
        <v>204</v>
      </c>
      <c r="Q28" s="84" t="s">
        <v>205</v>
      </c>
      <c r="R28" s="85" t="s">
        <v>206</v>
      </c>
      <c r="S28" s="86" t="s">
        <v>207</v>
      </c>
      <c r="T28" s="80" t="s">
        <v>145</v>
      </c>
      <c r="U28" s="97" t="s">
        <v>210</v>
      </c>
    </row>
    <row r="29" customFormat="false" ht="12.95" hidden="false" customHeight="true" outlineLevel="0" collapsed="false">
      <c r="A29" s="90" t="n">
        <v>11</v>
      </c>
      <c r="B29" s="87" t="s">
        <v>90</v>
      </c>
      <c r="C29" s="89" t="s">
        <v>211</v>
      </c>
      <c r="D29" s="82" t="n">
        <f aca="false">G29+J29+M29</f>
        <v>1</v>
      </c>
      <c r="E29" s="82" t="n">
        <f aca="false">H29+K29+N29</f>
        <v>6</v>
      </c>
      <c r="F29" s="82" t="n">
        <f aca="false">I29+L29+O29</f>
        <v>1</v>
      </c>
      <c r="G29" s="82"/>
      <c r="H29" s="82"/>
      <c r="I29" s="82"/>
      <c r="J29" s="82"/>
      <c r="K29" s="90"/>
      <c r="L29" s="90"/>
      <c r="M29" s="82" t="n">
        <v>1</v>
      </c>
      <c r="N29" s="90" t="n">
        <v>6</v>
      </c>
      <c r="O29" s="90" t="n">
        <v>1</v>
      </c>
      <c r="P29" s="91" t="s">
        <v>212</v>
      </c>
      <c r="Q29" s="91" t="s">
        <v>213</v>
      </c>
      <c r="R29" s="92" t="s">
        <v>214</v>
      </c>
      <c r="S29" s="93" t="s">
        <v>215</v>
      </c>
      <c r="T29" s="80" t="s">
        <v>145</v>
      </c>
      <c r="U29" s="97" t="s">
        <v>216</v>
      </c>
    </row>
    <row r="30" customFormat="false" ht="12.95" hidden="false" customHeight="true" outlineLevel="0" collapsed="false">
      <c r="A30" s="90" t="n">
        <v>12</v>
      </c>
      <c r="B30" s="87" t="s">
        <v>95</v>
      </c>
      <c r="C30" s="89" t="s">
        <v>217</v>
      </c>
      <c r="D30" s="82" t="n">
        <f aca="false">G30+J30+M30</f>
        <v>2</v>
      </c>
      <c r="E30" s="82" t="n">
        <f aca="false">H30+K30+N30</f>
        <v>16</v>
      </c>
      <c r="F30" s="82" t="n">
        <f aca="false">I30+L30+O30</f>
        <v>0</v>
      </c>
      <c r="G30" s="82"/>
      <c r="H30" s="82"/>
      <c r="I30" s="82"/>
      <c r="J30" s="82"/>
      <c r="K30" s="90"/>
      <c r="L30" s="90"/>
      <c r="M30" s="82" t="n">
        <v>2</v>
      </c>
      <c r="N30" s="90" t="n">
        <v>16</v>
      </c>
      <c r="O30" s="90"/>
      <c r="P30" s="91" t="s">
        <v>218</v>
      </c>
      <c r="Q30" s="91" t="s">
        <v>219</v>
      </c>
      <c r="R30" s="92" t="s">
        <v>170</v>
      </c>
      <c r="S30" s="93" t="s">
        <v>182</v>
      </c>
      <c r="T30" s="80" t="s">
        <v>145</v>
      </c>
      <c r="U30" s="97" t="s">
        <v>220</v>
      </c>
    </row>
    <row r="31" customFormat="false" ht="12.95" hidden="false" customHeight="true" outlineLevel="0" collapsed="false">
      <c r="A31" s="90"/>
      <c r="B31" s="87"/>
      <c r="C31" s="89" t="s">
        <v>221</v>
      </c>
      <c r="D31" s="82" t="n">
        <f aca="false">G31+J31+M31</f>
        <v>2</v>
      </c>
      <c r="E31" s="82" t="n">
        <f aca="false">H31+K31+N31</f>
        <v>13</v>
      </c>
      <c r="F31" s="82" t="n">
        <f aca="false">I31+L31+O31</f>
        <v>0</v>
      </c>
      <c r="G31" s="82"/>
      <c r="H31" s="82"/>
      <c r="I31" s="82"/>
      <c r="J31" s="82"/>
      <c r="K31" s="90"/>
      <c r="L31" s="90"/>
      <c r="M31" s="82" t="n">
        <v>2</v>
      </c>
      <c r="N31" s="90" t="n">
        <v>13</v>
      </c>
      <c r="O31" s="90"/>
      <c r="P31" s="91" t="s">
        <v>218</v>
      </c>
      <c r="Q31" s="91" t="s">
        <v>219</v>
      </c>
      <c r="R31" s="92" t="s">
        <v>170</v>
      </c>
      <c r="S31" s="93" t="s">
        <v>182</v>
      </c>
      <c r="T31" s="80" t="s">
        <v>145</v>
      </c>
      <c r="U31" s="97" t="s">
        <v>222</v>
      </c>
    </row>
    <row r="32" customFormat="false" ht="12.95" hidden="false" customHeight="true" outlineLevel="0" collapsed="false">
      <c r="A32" s="90"/>
      <c r="B32" s="87"/>
      <c r="C32" s="89" t="s">
        <v>223</v>
      </c>
      <c r="D32" s="82" t="n">
        <f aca="false">G32+J32+M32</f>
        <v>2</v>
      </c>
      <c r="E32" s="82" t="n">
        <f aca="false">H32+K32+N32</f>
        <v>12</v>
      </c>
      <c r="F32" s="82" t="n">
        <f aca="false">I32+L32+O32</f>
        <v>2</v>
      </c>
      <c r="G32" s="82"/>
      <c r="H32" s="82"/>
      <c r="I32" s="82"/>
      <c r="J32" s="82"/>
      <c r="K32" s="90"/>
      <c r="L32" s="90"/>
      <c r="M32" s="82" t="n">
        <v>2</v>
      </c>
      <c r="N32" s="90" t="n">
        <v>12</v>
      </c>
      <c r="O32" s="90" t="n">
        <v>2</v>
      </c>
      <c r="P32" s="91" t="s">
        <v>218</v>
      </c>
      <c r="Q32" s="91" t="s">
        <v>219</v>
      </c>
      <c r="R32" s="92" t="s">
        <v>170</v>
      </c>
      <c r="S32" s="93" t="s">
        <v>182</v>
      </c>
      <c r="T32" s="80" t="s">
        <v>145</v>
      </c>
      <c r="U32" s="97" t="s">
        <v>224</v>
      </c>
    </row>
    <row r="33" customFormat="false" ht="12.95" hidden="false" customHeight="true" outlineLevel="0" collapsed="false">
      <c r="A33" s="96" t="n">
        <v>13</v>
      </c>
      <c r="B33" s="95" t="s">
        <v>84</v>
      </c>
      <c r="C33" s="89" t="s">
        <v>225</v>
      </c>
      <c r="D33" s="82" t="n">
        <f aca="false">G33+J33+M33</f>
        <v>1</v>
      </c>
      <c r="E33" s="82" t="n">
        <f aca="false">H33+K33+N33</f>
        <v>14</v>
      </c>
      <c r="F33" s="82" t="n">
        <f aca="false">I33+L33+O33</f>
        <v>5</v>
      </c>
      <c r="G33" s="82"/>
      <c r="H33" s="82"/>
      <c r="I33" s="82"/>
      <c r="J33" s="82"/>
      <c r="K33" s="90"/>
      <c r="L33" s="90"/>
      <c r="M33" s="82" t="n">
        <v>1</v>
      </c>
      <c r="N33" s="90" t="n">
        <v>14</v>
      </c>
      <c r="O33" s="90" t="n">
        <v>5</v>
      </c>
      <c r="P33" s="91" t="s">
        <v>213</v>
      </c>
      <c r="Q33" s="91" t="s">
        <v>226</v>
      </c>
      <c r="R33" s="92" t="s">
        <v>227</v>
      </c>
      <c r="S33" s="93" t="s">
        <v>228</v>
      </c>
      <c r="T33" s="80" t="s">
        <v>154</v>
      </c>
      <c r="U33" s="97" t="s">
        <v>229</v>
      </c>
    </row>
    <row r="34" customFormat="false" ht="12.95" hidden="false" customHeight="true" outlineLevel="0" collapsed="false">
      <c r="A34" s="90" t="n">
        <v>14</v>
      </c>
      <c r="B34" s="87" t="s">
        <v>69</v>
      </c>
      <c r="C34" s="89" t="s">
        <v>230</v>
      </c>
      <c r="D34" s="82" t="n">
        <f aca="false">G34+J34+M34</f>
        <v>1</v>
      </c>
      <c r="E34" s="82" t="n">
        <f aca="false">H34+K34+N34</f>
        <v>12</v>
      </c>
      <c r="F34" s="82" t="n">
        <f aca="false">I34+L34+O34</f>
        <v>6</v>
      </c>
      <c r="G34" s="82"/>
      <c r="H34" s="82"/>
      <c r="I34" s="82"/>
      <c r="J34" s="82"/>
      <c r="K34" s="90"/>
      <c r="L34" s="90"/>
      <c r="M34" s="82" t="n">
        <v>1</v>
      </c>
      <c r="N34" s="90" t="n">
        <v>12</v>
      </c>
      <c r="O34" s="90" t="n">
        <v>6</v>
      </c>
      <c r="P34" s="91" t="s">
        <v>231</v>
      </c>
      <c r="Q34" s="91" t="s">
        <v>232</v>
      </c>
      <c r="R34" s="92" t="s">
        <v>233</v>
      </c>
      <c r="S34" s="93" t="s">
        <v>188</v>
      </c>
      <c r="T34" s="80" t="s">
        <v>145</v>
      </c>
      <c r="U34" s="97" t="s">
        <v>234</v>
      </c>
    </row>
    <row r="35" customFormat="false" ht="12.95" hidden="false" customHeight="true" outlineLevel="0" collapsed="false">
      <c r="A35" s="90"/>
      <c r="B35" s="87"/>
      <c r="C35" s="89" t="s">
        <v>235</v>
      </c>
      <c r="D35" s="82" t="n">
        <f aca="false">G35+J35+M35</f>
        <v>1</v>
      </c>
      <c r="E35" s="82" t="n">
        <f aca="false">H35+K35+N35</f>
        <v>16</v>
      </c>
      <c r="F35" s="82" t="n">
        <f aca="false">I35+L35+O35</f>
        <v>4</v>
      </c>
      <c r="G35" s="82"/>
      <c r="H35" s="82"/>
      <c r="I35" s="82"/>
      <c r="J35" s="82"/>
      <c r="K35" s="90"/>
      <c r="L35" s="90"/>
      <c r="M35" s="82" t="n">
        <v>1</v>
      </c>
      <c r="N35" s="90" t="n">
        <v>16</v>
      </c>
      <c r="O35" s="90" t="n">
        <v>4</v>
      </c>
      <c r="P35" s="91" t="s">
        <v>231</v>
      </c>
      <c r="Q35" s="91" t="s">
        <v>232</v>
      </c>
      <c r="R35" s="92" t="s">
        <v>233</v>
      </c>
      <c r="S35" s="93" t="s">
        <v>188</v>
      </c>
      <c r="T35" s="80" t="s">
        <v>145</v>
      </c>
      <c r="U35" s="97" t="s">
        <v>236</v>
      </c>
    </row>
    <row r="36" customFormat="false" ht="12.95" hidden="false" customHeight="true" outlineLevel="0" collapsed="false">
      <c r="A36" s="90"/>
      <c r="B36" s="87"/>
      <c r="C36" s="89" t="s">
        <v>237</v>
      </c>
      <c r="D36" s="82"/>
      <c r="E36" s="82"/>
      <c r="F36" s="82"/>
      <c r="G36" s="82"/>
      <c r="H36" s="82"/>
      <c r="I36" s="82"/>
      <c r="J36" s="82"/>
      <c r="K36" s="90"/>
      <c r="L36" s="90"/>
      <c r="M36" s="82"/>
      <c r="N36" s="90"/>
      <c r="O36" s="90"/>
      <c r="P36" s="91" t="s">
        <v>231</v>
      </c>
      <c r="Q36" s="98" t="s">
        <v>238</v>
      </c>
      <c r="R36" s="98"/>
      <c r="S36" s="98"/>
      <c r="T36" s="98"/>
      <c r="U36" s="98"/>
    </row>
    <row r="37" customFormat="false" ht="12.95" hidden="false" customHeight="true" outlineLevel="0" collapsed="false">
      <c r="A37" s="96" t="n">
        <v>15</v>
      </c>
      <c r="B37" s="95" t="s">
        <v>77</v>
      </c>
      <c r="C37" s="89" t="s">
        <v>239</v>
      </c>
      <c r="D37" s="82" t="n">
        <f aca="false">G37+J37+M37</f>
        <v>2</v>
      </c>
      <c r="E37" s="82" t="n">
        <f aca="false">H37+K37+N37</f>
        <v>18</v>
      </c>
      <c r="F37" s="82" t="n">
        <f aca="false">I37+L37+O37</f>
        <v>4</v>
      </c>
      <c r="G37" s="82"/>
      <c r="H37" s="82"/>
      <c r="I37" s="82"/>
      <c r="J37" s="82"/>
      <c r="K37" s="90"/>
      <c r="L37" s="90"/>
      <c r="M37" s="82" t="n">
        <v>2</v>
      </c>
      <c r="N37" s="90" t="n">
        <v>18</v>
      </c>
      <c r="O37" s="90" t="n">
        <v>4</v>
      </c>
      <c r="P37" s="91" t="s">
        <v>240</v>
      </c>
      <c r="Q37" s="91" t="s">
        <v>193</v>
      </c>
      <c r="R37" s="92" t="s">
        <v>241</v>
      </c>
      <c r="S37" s="93" t="s">
        <v>188</v>
      </c>
      <c r="T37" s="89" t="s">
        <v>145</v>
      </c>
      <c r="U37" s="97" t="s">
        <v>242</v>
      </c>
    </row>
    <row r="38" s="94" customFormat="true" ht="25.5" hidden="false" customHeight="true" outlineLevel="0" collapsed="false">
      <c r="A38" s="96" t="n">
        <v>16</v>
      </c>
      <c r="B38" s="95" t="s">
        <v>79</v>
      </c>
      <c r="C38" s="89" t="s">
        <v>243</v>
      </c>
      <c r="D38" s="82" t="n">
        <f aca="false">G38+J38+M38</f>
        <v>3</v>
      </c>
      <c r="E38" s="82" t="n">
        <f aca="false">H38+K38+N38</f>
        <v>20</v>
      </c>
      <c r="F38" s="82" t="n">
        <f aca="false">I38+L38+O38</f>
        <v>9</v>
      </c>
      <c r="G38" s="82"/>
      <c r="H38" s="82"/>
      <c r="I38" s="82"/>
      <c r="J38" s="82"/>
      <c r="K38" s="90"/>
      <c r="L38" s="90"/>
      <c r="M38" s="82" t="n">
        <v>3</v>
      </c>
      <c r="N38" s="90" t="n">
        <v>20</v>
      </c>
      <c r="O38" s="90" t="n">
        <v>9</v>
      </c>
      <c r="P38" s="91" t="s">
        <v>244</v>
      </c>
      <c r="Q38" s="99" t="n">
        <v>42804</v>
      </c>
      <c r="R38" s="100" t="n">
        <v>42867</v>
      </c>
      <c r="S38" s="86" t="s">
        <v>144</v>
      </c>
      <c r="T38" s="89" t="s">
        <v>145</v>
      </c>
      <c r="U38" s="97" t="s">
        <v>245</v>
      </c>
    </row>
    <row r="39" s="94" customFormat="true" ht="25.5" hidden="false" customHeight="true" outlineLevel="0" collapsed="false">
      <c r="A39" s="96"/>
      <c r="B39" s="95"/>
      <c r="C39" s="89" t="s">
        <v>246</v>
      </c>
      <c r="D39" s="82" t="n">
        <f aca="false">G39+J39+M39</f>
        <v>2</v>
      </c>
      <c r="E39" s="82" t="n">
        <f aca="false">H39+K39+N39</f>
        <v>16</v>
      </c>
      <c r="F39" s="82" t="n">
        <f aca="false">I39+L39+O39</f>
        <v>6</v>
      </c>
      <c r="G39" s="82"/>
      <c r="H39" s="82"/>
      <c r="I39" s="82"/>
      <c r="J39" s="82"/>
      <c r="K39" s="90"/>
      <c r="L39" s="90"/>
      <c r="M39" s="82" t="n">
        <v>2</v>
      </c>
      <c r="N39" s="90" t="n">
        <v>16</v>
      </c>
      <c r="O39" s="90" t="n">
        <v>6</v>
      </c>
      <c r="P39" s="91" t="s">
        <v>244</v>
      </c>
      <c r="Q39" s="99" t="n">
        <v>42804</v>
      </c>
      <c r="R39" s="100" t="n">
        <v>42867</v>
      </c>
      <c r="S39" s="93" t="s">
        <v>144</v>
      </c>
      <c r="T39" s="89" t="s">
        <v>145</v>
      </c>
      <c r="U39" s="97" t="s">
        <v>247</v>
      </c>
    </row>
    <row r="40" s="94" customFormat="true" ht="12" hidden="false" customHeight="true" outlineLevel="0" collapsed="false">
      <c r="A40" s="96" t="n">
        <v>17</v>
      </c>
      <c r="B40" s="95" t="s">
        <v>96</v>
      </c>
      <c r="C40" s="89" t="s">
        <v>248</v>
      </c>
      <c r="D40" s="82" t="n">
        <f aca="false">G40+J40+M40</f>
        <v>2</v>
      </c>
      <c r="E40" s="82" t="n">
        <f aca="false">H40+K40+N40</f>
        <v>15</v>
      </c>
      <c r="F40" s="82" t="n">
        <f aca="false">I40+L40+O40</f>
        <v>7</v>
      </c>
      <c r="G40" s="82"/>
      <c r="H40" s="82"/>
      <c r="I40" s="82"/>
      <c r="J40" s="82"/>
      <c r="K40" s="90"/>
      <c r="L40" s="90"/>
      <c r="M40" s="82" t="n">
        <v>2</v>
      </c>
      <c r="N40" s="90" t="n">
        <v>15</v>
      </c>
      <c r="O40" s="90" t="n">
        <v>7</v>
      </c>
      <c r="P40" s="91" t="s">
        <v>249</v>
      </c>
      <c r="Q40" s="91" t="s">
        <v>250</v>
      </c>
      <c r="R40" s="92" t="s">
        <v>251</v>
      </c>
      <c r="S40" s="86" t="s">
        <v>207</v>
      </c>
      <c r="T40" s="80" t="s">
        <v>154</v>
      </c>
      <c r="U40" s="97" t="s">
        <v>252</v>
      </c>
    </row>
    <row r="41" s="94" customFormat="true" ht="11.25" hidden="false" customHeight="true" outlineLevel="0" collapsed="false">
      <c r="A41" s="96" t="n">
        <v>18</v>
      </c>
      <c r="B41" s="95" t="s">
        <v>68</v>
      </c>
      <c r="C41" s="89" t="s">
        <v>253</v>
      </c>
      <c r="D41" s="82"/>
      <c r="E41" s="82"/>
      <c r="F41" s="82"/>
      <c r="G41" s="82"/>
      <c r="H41" s="82"/>
      <c r="I41" s="82"/>
      <c r="J41" s="82"/>
      <c r="K41" s="90"/>
      <c r="L41" s="90"/>
      <c r="M41" s="82"/>
      <c r="N41" s="90"/>
      <c r="O41" s="90"/>
      <c r="P41" s="91" t="s">
        <v>254</v>
      </c>
      <c r="Q41" s="101" t="s">
        <v>255</v>
      </c>
      <c r="R41" s="101"/>
      <c r="S41" s="86"/>
      <c r="T41" s="80"/>
      <c r="U41" s="97"/>
    </row>
    <row r="42" s="94" customFormat="true" ht="12.95" hidden="false" customHeight="true" outlineLevel="0" collapsed="false">
      <c r="A42" s="83"/>
      <c r="B42" s="102" t="s">
        <v>256</v>
      </c>
      <c r="C42" s="83" t="n">
        <v>29</v>
      </c>
      <c r="D42" s="81" t="n">
        <f aca="false">SUM(D11:D40)</f>
        <v>39</v>
      </c>
      <c r="E42" s="81" t="n">
        <f aca="false">SUM(E11:E40)</f>
        <v>346</v>
      </c>
      <c r="F42" s="81" t="n">
        <f aca="false">SUM(F11:F40)</f>
        <v>129</v>
      </c>
      <c r="G42" s="81" t="n">
        <f aca="false">SUM(G11:G40)</f>
        <v>1</v>
      </c>
      <c r="H42" s="81" t="n">
        <f aca="false">SUM(H11:H40)</f>
        <v>4</v>
      </c>
      <c r="I42" s="81" t="n">
        <f aca="false">SUM(I11:I40)</f>
        <v>3</v>
      </c>
      <c r="J42" s="81" t="n">
        <f aca="false">SUM(J11:J40)</f>
        <v>8</v>
      </c>
      <c r="K42" s="81" t="n">
        <f aca="false">SUM(K11:K40)</f>
        <v>86</v>
      </c>
      <c r="L42" s="81" t="n">
        <f aca="false">SUM(L11:L40)</f>
        <v>39</v>
      </c>
      <c r="M42" s="81" t="n">
        <f aca="false">SUM(M11:M40)</f>
        <v>30</v>
      </c>
      <c r="N42" s="81" t="n">
        <f aca="false">SUM(N11:N40)</f>
        <v>256</v>
      </c>
      <c r="O42" s="81" t="n">
        <f aca="false">SUM(O11:O40)</f>
        <v>87</v>
      </c>
      <c r="P42" s="81"/>
      <c r="Q42" s="81"/>
      <c r="R42" s="86"/>
      <c r="S42" s="86"/>
      <c r="T42" s="86"/>
      <c r="U42" s="81"/>
    </row>
    <row r="43" customFormat="false" ht="13.5" hidden="false" customHeight="true" outlineLevel="0" collapsed="false">
      <c r="A43" s="2"/>
      <c r="B43" s="3" t="s">
        <v>103</v>
      </c>
      <c r="C43" s="2"/>
      <c r="D43" s="2"/>
      <c r="E43" s="2"/>
      <c r="F43" s="2"/>
      <c r="G43" s="61"/>
      <c r="H43" s="61"/>
      <c r="I43" s="61"/>
      <c r="J43" s="61"/>
      <c r="K43" s="61"/>
      <c r="L43" s="61"/>
      <c r="M43" s="61"/>
      <c r="N43" s="61"/>
      <c r="O43" s="61"/>
      <c r="R43" s="103" t="s">
        <v>104</v>
      </c>
      <c r="S43" s="103"/>
      <c r="T43" s="103"/>
      <c r="U43" s="61"/>
    </row>
    <row r="44" customFormat="false" ht="35.25" hidden="false" customHeight="true" outlineLevel="0" collapsed="false">
      <c r="A44" s="2"/>
      <c r="B44" s="104" t="s">
        <v>105</v>
      </c>
      <c r="R44" s="105" t="s">
        <v>106</v>
      </c>
      <c r="S44" s="105"/>
      <c r="T44" s="105"/>
      <c r="U44" s="61"/>
    </row>
    <row r="45" customFormat="false" ht="23.25" hidden="false" customHeight="true" outlineLevel="0" collapsed="false">
      <c r="A45" s="7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5" hidden="false" customHeight="true" outlineLevel="0" collapsed="false">
      <c r="A46" s="7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15.75" hidden="false" customHeight="true" outlineLevel="0" collapsed="false">
      <c r="A47" s="7"/>
      <c r="C47" s="2"/>
      <c r="D47" s="2"/>
      <c r="E47" s="2"/>
      <c r="F47" s="2"/>
      <c r="G47" s="107"/>
      <c r="H47" s="61"/>
      <c r="I47" s="61"/>
      <c r="J47" s="61"/>
      <c r="K47" s="108"/>
      <c r="L47" s="108"/>
      <c r="M47" s="108"/>
      <c r="N47" s="108"/>
      <c r="O47" s="108"/>
    </row>
    <row r="48" customFormat="false" ht="13.5" hidden="false" customHeight="true" outlineLevel="0" collapsed="false">
      <c r="A48" s="7"/>
      <c r="U48" s="109"/>
    </row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</sheetData>
  <mergeCells count="29">
    <mergeCell ref="A1:C1"/>
    <mergeCell ref="D6:F6"/>
    <mergeCell ref="G6:I6"/>
    <mergeCell ref="J6:O6"/>
    <mergeCell ref="D7:F7"/>
    <mergeCell ref="D8:F8"/>
    <mergeCell ref="G8:I8"/>
    <mergeCell ref="J8:L8"/>
    <mergeCell ref="M8:O8"/>
    <mergeCell ref="A13:A15"/>
    <mergeCell ref="B13:B15"/>
    <mergeCell ref="A16:A17"/>
    <mergeCell ref="B16:B17"/>
    <mergeCell ref="A18:A19"/>
    <mergeCell ref="B18:B19"/>
    <mergeCell ref="A20:A21"/>
    <mergeCell ref="B20:B21"/>
    <mergeCell ref="A24:A25"/>
    <mergeCell ref="B24:B25"/>
    <mergeCell ref="A27:A28"/>
    <mergeCell ref="B27:B28"/>
    <mergeCell ref="A30:A32"/>
    <mergeCell ref="B30:B32"/>
    <mergeCell ref="A34:A36"/>
    <mergeCell ref="B34:B36"/>
    <mergeCell ref="Q36:U36"/>
    <mergeCell ref="Q41:R41"/>
    <mergeCell ref="R43:T43"/>
    <mergeCell ref="R44:T44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9" min="19" style="0" width="10.13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108" t="s">
        <v>107</v>
      </c>
      <c r="B1" s="108"/>
      <c r="C1" s="108"/>
      <c r="D1" s="108"/>
      <c r="E1" s="108"/>
      <c r="F1" s="7"/>
      <c r="G1" s="7"/>
      <c r="H1" s="7"/>
      <c r="I1" s="7"/>
      <c r="J1" s="110" t="s">
        <v>257</v>
      </c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7"/>
      <c r="W1" s="1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110" t="s">
        <v>258</v>
      </c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7"/>
      <c r="W2" s="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U3" s="7"/>
      <c r="V3" s="7"/>
      <c r="W3" s="1"/>
    </row>
    <row r="4" customFormat="false" ht="21" hidden="false" customHeight="true" outlineLevel="0" collapsed="false">
      <c r="A4" s="111" t="s">
        <v>25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"/>
    </row>
    <row r="5" customFormat="false" ht="17.25" hidden="false" customHeight="true" outlineLevel="0" collapsed="false">
      <c r="A5" s="111" t="s">
        <v>260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"/>
    </row>
    <row r="6" customFormat="false" ht="24.75" hidden="false" customHeight="true" outlineLevel="0" collapsed="false">
      <c r="A6" s="7"/>
      <c r="B6" s="7"/>
      <c r="C6" s="62"/>
      <c r="D6" s="7"/>
      <c r="E6" s="7"/>
      <c r="F6" s="7"/>
      <c r="G6" s="7"/>
      <c r="H6" s="7"/>
      <c r="I6" s="112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6</v>
      </c>
      <c r="U6" s="7"/>
      <c r="V6" s="7"/>
      <c r="W6" s="1"/>
    </row>
    <row r="7" customFormat="false" ht="15" hidden="false" customHeight="true" outlineLevel="0" collapsed="false">
      <c r="A7" s="27" t="s">
        <v>11</v>
      </c>
      <c r="B7" s="113" t="s">
        <v>111</v>
      </c>
      <c r="C7" s="27" t="s">
        <v>261</v>
      </c>
      <c r="D7" s="27" t="s">
        <v>262</v>
      </c>
      <c r="E7" s="114"/>
      <c r="F7" s="115" t="s">
        <v>263</v>
      </c>
      <c r="G7" s="116"/>
      <c r="H7" s="116"/>
      <c r="I7" s="27" t="s">
        <v>262</v>
      </c>
      <c r="J7" s="117"/>
      <c r="K7" s="117"/>
      <c r="L7" s="117"/>
      <c r="M7" s="118" t="s">
        <v>263</v>
      </c>
      <c r="N7" s="118"/>
      <c r="O7" s="117"/>
      <c r="P7" s="117"/>
      <c r="Q7" s="117"/>
      <c r="R7" s="9" t="s">
        <v>264</v>
      </c>
      <c r="S7" s="9" t="s">
        <v>265</v>
      </c>
      <c r="T7" s="119" t="s">
        <v>118</v>
      </c>
      <c r="U7" s="119" t="s">
        <v>266</v>
      </c>
      <c r="V7" s="119" t="s">
        <v>119</v>
      </c>
      <c r="W7" s="1"/>
    </row>
    <row r="8" customFormat="false" ht="15" hidden="false" customHeight="true" outlineLevel="0" collapsed="false">
      <c r="A8" s="30" t="s">
        <v>120</v>
      </c>
      <c r="B8" s="120" t="s">
        <v>18</v>
      </c>
      <c r="C8" s="30" t="s">
        <v>267</v>
      </c>
      <c r="D8" s="30" t="s">
        <v>268</v>
      </c>
      <c r="E8" s="121" t="s">
        <v>269</v>
      </c>
      <c r="F8" s="122" t="s">
        <v>270</v>
      </c>
      <c r="G8" s="121" t="s">
        <v>271</v>
      </c>
      <c r="H8" s="122" t="s">
        <v>272</v>
      </c>
      <c r="I8" s="30" t="s">
        <v>273</v>
      </c>
      <c r="J8" s="123" t="s">
        <v>269</v>
      </c>
      <c r="K8" s="123"/>
      <c r="L8" s="123" t="s">
        <v>270</v>
      </c>
      <c r="M8" s="123"/>
      <c r="N8" s="123" t="s">
        <v>271</v>
      </c>
      <c r="O8" s="123"/>
      <c r="P8" s="114" t="s">
        <v>272</v>
      </c>
      <c r="Q8" s="114"/>
      <c r="R8" s="30" t="s">
        <v>274</v>
      </c>
      <c r="S8" s="30" t="s">
        <v>275</v>
      </c>
      <c r="T8" s="124" t="s">
        <v>125</v>
      </c>
      <c r="U8" s="125"/>
      <c r="V8" s="125"/>
      <c r="W8" s="1"/>
    </row>
    <row r="9" customFormat="false" ht="15" hidden="false" customHeight="true" outlineLevel="0" collapsed="false">
      <c r="A9" s="30"/>
      <c r="B9" s="120"/>
      <c r="C9" s="30"/>
      <c r="D9" s="30"/>
      <c r="E9" s="126"/>
      <c r="F9" s="122"/>
      <c r="G9" s="126"/>
      <c r="H9" s="122"/>
      <c r="I9" s="30"/>
      <c r="J9" s="127" t="s">
        <v>276</v>
      </c>
      <c r="K9" s="127" t="s">
        <v>277</v>
      </c>
      <c r="L9" s="127" t="s">
        <v>276</v>
      </c>
      <c r="M9" s="127" t="s">
        <v>277</v>
      </c>
      <c r="N9" s="127" t="s">
        <v>276</v>
      </c>
      <c r="O9" s="127" t="s">
        <v>277</v>
      </c>
      <c r="P9" s="127" t="s">
        <v>276</v>
      </c>
      <c r="Q9" s="127" t="s">
        <v>277</v>
      </c>
      <c r="R9" s="30"/>
      <c r="S9" s="30"/>
      <c r="T9" s="124"/>
      <c r="U9" s="125"/>
      <c r="V9" s="125"/>
      <c r="W9" s="1"/>
    </row>
    <row r="10" customFormat="false" ht="15" hidden="false" customHeight="true" outlineLevel="0" collapsed="false">
      <c r="A10" s="37"/>
      <c r="B10" s="128"/>
      <c r="C10" s="37"/>
      <c r="D10" s="37"/>
      <c r="E10" s="129"/>
      <c r="F10" s="130"/>
      <c r="G10" s="129"/>
      <c r="H10" s="130"/>
      <c r="I10" s="37"/>
      <c r="J10" s="131" t="s">
        <v>278</v>
      </c>
      <c r="K10" s="131"/>
      <c r="L10" s="131" t="s">
        <v>278</v>
      </c>
      <c r="M10" s="131"/>
      <c r="N10" s="131" t="s">
        <v>278</v>
      </c>
      <c r="O10" s="131"/>
      <c r="P10" s="131" t="s">
        <v>278</v>
      </c>
      <c r="Q10" s="131"/>
      <c r="R10" s="37"/>
      <c r="S10" s="37"/>
      <c r="T10" s="132"/>
      <c r="U10" s="133"/>
      <c r="V10" s="133"/>
      <c r="W10" s="1"/>
    </row>
    <row r="11" customFormat="false" ht="15" hidden="false" customHeight="true" outlineLevel="0" collapsed="false">
      <c r="A11" s="129" t="n">
        <v>1</v>
      </c>
      <c r="B11" s="134" t="s">
        <v>67</v>
      </c>
      <c r="C11" s="134" t="s">
        <v>67</v>
      </c>
      <c r="D11" s="37" t="n">
        <f aca="false">E11+F11+G11+H11</f>
        <v>1</v>
      </c>
      <c r="E11" s="129"/>
      <c r="F11" s="129"/>
      <c r="G11" s="129" t="n">
        <v>1</v>
      </c>
      <c r="H11" s="129"/>
      <c r="I11" s="135" t="n">
        <f aca="false">J11+L11+N11+P11</f>
        <v>12</v>
      </c>
      <c r="J11" s="37"/>
      <c r="K11" s="129"/>
      <c r="L11" s="37"/>
      <c r="M11" s="129"/>
      <c r="N11" s="37" t="n">
        <v>12</v>
      </c>
      <c r="O11" s="129" t="n">
        <v>5</v>
      </c>
      <c r="P11" s="37"/>
      <c r="Q11" s="129"/>
      <c r="R11" s="136" t="s">
        <v>279</v>
      </c>
      <c r="S11" s="137" t="s">
        <v>280</v>
      </c>
      <c r="T11" s="138" t="s">
        <v>281</v>
      </c>
      <c r="U11" s="138" t="s">
        <v>282</v>
      </c>
      <c r="V11" s="139" t="s">
        <v>283</v>
      </c>
      <c r="W11" s="1"/>
    </row>
    <row r="12" customFormat="false" ht="15" hidden="false" customHeight="true" outlineLevel="0" collapsed="false">
      <c r="A12" s="129" t="n">
        <v>2</v>
      </c>
      <c r="B12" s="140" t="s">
        <v>68</v>
      </c>
      <c r="C12" s="140" t="s">
        <v>68</v>
      </c>
      <c r="D12" s="37" t="n">
        <f aca="false">E12+F12+G12+H12</f>
        <v>0</v>
      </c>
      <c r="E12" s="129"/>
      <c r="F12" s="129"/>
      <c r="G12" s="129"/>
      <c r="H12" s="129"/>
      <c r="I12" s="135" t="n">
        <f aca="false">J12+L12+N12+P12</f>
        <v>0</v>
      </c>
      <c r="J12" s="37"/>
      <c r="K12" s="129"/>
      <c r="L12" s="37"/>
      <c r="M12" s="129"/>
      <c r="N12" s="37"/>
      <c r="O12" s="129"/>
      <c r="P12" s="37"/>
      <c r="Q12" s="129"/>
      <c r="R12" s="136"/>
      <c r="S12" s="141"/>
      <c r="T12" s="139"/>
      <c r="U12" s="139"/>
      <c r="V12" s="139"/>
      <c r="W12" s="1"/>
    </row>
    <row r="13" customFormat="false" ht="15" hidden="false" customHeight="true" outlineLevel="0" collapsed="false">
      <c r="A13" s="129"/>
      <c r="B13" s="140"/>
      <c r="C13" s="140" t="s">
        <v>284</v>
      </c>
      <c r="D13" s="37" t="n">
        <f aca="false">E13+F13+G13+H13</f>
        <v>2</v>
      </c>
      <c r="E13" s="129"/>
      <c r="F13" s="129"/>
      <c r="G13" s="129" t="n">
        <v>1</v>
      </c>
      <c r="H13" s="129" t="n">
        <v>1</v>
      </c>
      <c r="I13" s="135" t="n">
        <f aca="false">J13+L13+N13+P13</f>
        <v>23</v>
      </c>
      <c r="J13" s="37"/>
      <c r="K13" s="129"/>
      <c r="L13" s="37"/>
      <c r="M13" s="129"/>
      <c r="N13" s="37" t="n">
        <v>11</v>
      </c>
      <c r="O13" s="129" t="n">
        <v>4</v>
      </c>
      <c r="P13" s="37" t="n">
        <v>12</v>
      </c>
      <c r="Q13" s="129" t="n">
        <v>3</v>
      </c>
      <c r="R13" s="136" t="s">
        <v>152</v>
      </c>
      <c r="S13" s="141" t="s">
        <v>285</v>
      </c>
      <c r="T13" s="138" t="s">
        <v>286</v>
      </c>
      <c r="U13" s="138" t="s">
        <v>282</v>
      </c>
      <c r="V13" s="139" t="s">
        <v>287</v>
      </c>
      <c r="W13" s="1"/>
    </row>
    <row r="14" customFormat="false" ht="15" hidden="false" customHeight="true" outlineLevel="0" collapsed="false">
      <c r="A14" s="129" t="n">
        <v>3</v>
      </c>
      <c r="B14" s="139" t="s">
        <v>69</v>
      </c>
      <c r="C14" s="139" t="s">
        <v>288</v>
      </c>
      <c r="D14" s="37" t="n">
        <f aca="false">E14+F14+G14+H14</f>
        <v>0</v>
      </c>
      <c r="E14" s="123"/>
      <c r="F14" s="129"/>
      <c r="G14" s="129"/>
      <c r="H14" s="129"/>
      <c r="I14" s="135" t="n">
        <f aca="false">J14+L14+N14+P14</f>
        <v>0</v>
      </c>
      <c r="J14" s="135"/>
      <c r="K14" s="123"/>
      <c r="L14" s="135"/>
      <c r="M14" s="123"/>
      <c r="N14" s="135"/>
      <c r="O14" s="123"/>
      <c r="P14" s="135"/>
      <c r="Q14" s="123"/>
      <c r="R14" s="136"/>
      <c r="S14" s="142"/>
      <c r="T14" s="139"/>
      <c r="U14" s="139"/>
      <c r="V14" s="139"/>
      <c r="W14" s="1"/>
    </row>
    <row r="15" customFormat="false" ht="15" hidden="false" customHeight="true" outlineLevel="0" collapsed="false">
      <c r="A15" s="129"/>
      <c r="B15" s="139"/>
      <c r="C15" s="139" t="s">
        <v>69</v>
      </c>
      <c r="D15" s="37" t="n">
        <f aca="false">E15+F15+G15+H15</f>
        <v>0</v>
      </c>
      <c r="E15" s="123"/>
      <c r="F15" s="129"/>
      <c r="G15" s="129"/>
      <c r="H15" s="129"/>
      <c r="I15" s="135" t="n">
        <f aca="false">J15+L15+N15+P15</f>
        <v>0</v>
      </c>
      <c r="J15" s="135"/>
      <c r="K15" s="123"/>
      <c r="L15" s="135"/>
      <c r="M15" s="123"/>
      <c r="N15" s="135"/>
      <c r="O15" s="123"/>
      <c r="P15" s="135"/>
      <c r="Q15" s="123"/>
      <c r="R15" s="136"/>
      <c r="S15" s="143"/>
      <c r="T15" s="139"/>
      <c r="U15" s="139"/>
      <c r="V15" s="139"/>
      <c r="W15" s="1"/>
    </row>
    <row r="16" customFormat="false" ht="15" hidden="false" customHeight="true" outlineLevel="0" collapsed="false">
      <c r="A16" s="129" t="n">
        <v>4</v>
      </c>
      <c r="B16" s="139" t="s">
        <v>149</v>
      </c>
      <c r="C16" s="139" t="s">
        <v>289</v>
      </c>
      <c r="D16" s="37" t="n">
        <f aca="false">E16+F16+G16+H16</f>
        <v>1</v>
      </c>
      <c r="E16" s="121"/>
      <c r="F16" s="126"/>
      <c r="G16" s="126"/>
      <c r="H16" s="126" t="n">
        <v>1</v>
      </c>
      <c r="I16" s="135" t="n">
        <f aca="false">J16+L16+N16+P16</f>
        <v>10</v>
      </c>
      <c r="J16" s="135"/>
      <c r="K16" s="123"/>
      <c r="L16" s="135"/>
      <c r="M16" s="123"/>
      <c r="N16" s="135"/>
      <c r="O16" s="123"/>
      <c r="P16" s="135" t="n">
        <v>10</v>
      </c>
      <c r="Q16" s="123" t="n">
        <v>3</v>
      </c>
      <c r="R16" s="136" t="s">
        <v>290</v>
      </c>
      <c r="S16" s="141" t="s">
        <v>285</v>
      </c>
      <c r="T16" s="138" t="s">
        <v>291</v>
      </c>
      <c r="U16" s="138" t="s">
        <v>282</v>
      </c>
      <c r="V16" s="138" t="s">
        <v>292</v>
      </c>
      <c r="W16" s="1"/>
    </row>
    <row r="17" customFormat="false" ht="15" hidden="false" customHeight="true" outlineLevel="0" collapsed="false">
      <c r="A17" s="129" t="n">
        <v>5</v>
      </c>
      <c r="B17" s="138" t="s">
        <v>73</v>
      </c>
      <c r="C17" s="139" t="s">
        <v>73</v>
      </c>
      <c r="D17" s="37" t="n">
        <f aca="false">E17+F17+G17+H17</f>
        <v>0</v>
      </c>
      <c r="E17" s="121"/>
      <c r="F17" s="121"/>
      <c r="G17" s="121"/>
      <c r="H17" s="121"/>
      <c r="I17" s="135" t="n">
        <f aca="false">J17+L17+N17+P17</f>
        <v>0</v>
      </c>
      <c r="J17" s="135"/>
      <c r="K17" s="123"/>
      <c r="L17" s="135"/>
      <c r="M17" s="123"/>
      <c r="N17" s="135"/>
      <c r="O17" s="123"/>
      <c r="P17" s="135"/>
      <c r="Q17" s="123"/>
      <c r="R17" s="136"/>
      <c r="S17" s="144"/>
      <c r="T17" s="139"/>
      <c r="U17" s="139"/>
      <c r="V17" s="139"/>
      <c r="W17" s="1"/>
    </row>
    <row r="18" s="94" customFormat="true" ht="15" hidden="false" customHeight="true" outlineLevel="0" collapsed="false">
      <c r="A18" s="145" t="n">
        <v>6</v>
      </c>
      <c r="B18" s="138" t="s">
        <v>77</v>
      </c>
      <c r="C18" s="138" t="s">
        <v>77</v>
      </c>
      <c r="D18" s="37" t="n">
        <f aca="false">E18+F18+G18+H18</f>
        <v>0</v>
      </c>
      <c r="E18" s="146"/>
      <c r="F18" s="146"/>
      <c r="G18" s="146"/>
      <c r="H18" s="146"/>
      <c r="I18" s="135" t="n">
        <f aca="false">J18+L18+N18+P18</f>
        <v>0</v>
      </c>
      <c r="J18" s="147"/>
      <c r="K18" s="146"/>
      <c r="L18" s="147"/>
      <c r="M18" s="146"/>
      <c r="N18" s="147"/>
      <c r="O18" s="146"/>
      <c r="P18" s="147"/>
      <c r="Q18" s="146"/>
      <c r="R18" s="148" t="s">
        <v>293</v>
      </c>
      <c r="S18" s="149" t="s">
        <v>294</v>
      </c>
      <c r="T18" s="138"/>
      <c r="U18" s="138"/>
      <c r="V18" s="138"/>
      <c r="W18" s="150"/>
    </row>
    <row r="19" s="94" customFormat="true" ht="15" hidden="false" customHeight="true" outlineLevel="0" collapsed="false">
      <c r="A19" s="145" t="n">
        <v>7</v>
      </c>
      <c r="B19" s="151" t="s">
        <v>79</v>
      </c>
      <c r="C19" s="151" t="s">
        <v>79</v>
      </c>
      <c r="D19" s="37" t="n">
        <f aca="false">E19+F19+G19+H19</f>
        <v>0</v>
      </c>
      <c r="E19" s="146"/>
      <c r="F19" s="146"/>
      <c r="G19" s="146"/>
      <c r="H19" s="146"/>
      <c r="I19" s="135" t="n">
        <f aca="false">J19+L19+N19+P19</f>
        <v>0</v>
      </c>
      <c r="J19" s="147"/>
      <c r="K19" s="146"/>
      <c r="L19" s="147"/>
      <c r="M19" s="146"/>
      <c r="N19" s="147"/>
      <c r="O19" s="146"/>
      <c r="P19" s="147"/>
      <c r="Q19" s="147"/>
      <c r="R19" s="148" t="s">
        <v>295</v>
      </c>
      <c r="S19" s="152" t="s">
        <v>296</v>
      </c>
      <c r="T19" s="152"/>
      <c r="U19" s="152"/>
      <c r="V19" s="152"/>
      <c r="W19" s="150"/>
    </row>
    <row r="20" s="94" customFormat="true" ht="15" hidden="false" customHeight="true" outlineLevel="0" collapsed="false">
      <c r="A20" s="145" t="n">
        <v>8</v>
      </c>
      <c r="B20" s="151" t="s">
        <v>81</v>
      </c>
      <c r="C20" s="151" t="s">
        <v>297</v>
      </c>
      <c r="D20" s="37" t="n">
        <f aca="false">E20+F20+G20+H20</f>
        <v>0</v>
      </c>
      <c r="E20" s="145"/>
      <c r="F20" s="145"/>
      <c r="G20" s="145"/>
      <c r="H20" s="145"/>
      <c r="I20" s="135" t="n">
        <f aca="false">J20+L20+N20+P20</f>
        <v>0</v>
      </c>
      <c r="J20" s="153"/>
      <c r="K20" s="145"/>
      <c r="L20" s="153"/>
      <c r="M20" s="145"/>
      <c r="N20" s="153"/>
      <c r="O20" s="145"/>
      <c r="P20" s="153"/>
      <c r="Q20" s="145"/>
      <c r="R20" s="148" t="s">
        <v>200</v>
      </c>
      <c r="S20" s="149" t="s">
        <v>294</v>
      </c>
      <c r="T20" s="138"/>
      <c r="U20" s="138"/>
      <c r="V20" s="138"/>
      <c r="W20" s="150"/>
    </row>
    <row r="21" s="94" customFormat="true" ht="15" hidden="false" customHeight="true" outlineLevel="0" collapsed="false">
      <c r="A21" s="145" t="n">
        <v>9</v>
      </c>
      <c r="B21" s="138" t="s">
        <v>82</v>
      </c>
      <c r="C21" s="138" t="s">
        <v>82</v>
      </c>
      <c r="D21" s="37" t="n">
        <f aca="false">E21+F21+G21+H21</f>
        <v>0</v>
      </c>
      <c r="E21" s="154"/>
      <c r="F21" s="146"/>
      <c r="G21" s="146"/>
      <c r="H21" s="146"/>
      <c r="I21" s="135" t="n">
        <f aca="false">J21+L21+N21+P21</f>
        <v>0</v>
      </c>
      <c r="J21" s="147"/>
      <c r="K21" s="146"/>
      <c r="L21" s="147"/>
      <c r="M21" s="146"/>
      <c r="N21" s="147"/>
      <c r="O21" s="146"/>
      <c r="P21" s="147"/>
      <c r="Q21" s="146"/>
      <c r="R21" s="155" t="s">
        <v>293</v>
      </c>
      <c r="S21" s="149" t="s">
        <v>294</v>
      </c>
      <c r="T21" s="138"/>
      <c r="U21" s="138"/>
      <c r="V21" s="138"/>
      <c r="W21" s="150"/>
    </row>
    <row r="22" s="94" customFormat="true" ht="15" hidden="false" customHeight="true" outlineLevel="0" collapsed="false">
      <c r="A22" s="145" t="n">
        <v>10</v>
      </c>
      <c r="B22" s="156" t="s">
        <v>84</v>
      </c>
      <c r="C22" s="156" t="s">
        <v>298</v>
      </c>
      <c r="D22" s="37" t="n">
        <f aca="false">E22+F22+G22+H22</f>
        <v>0</v>
      </c>
      <c r="E22" s="146"/>
      <c r="F22" s="146"/>
      <c r="G22" s="146"/>
      <c r="H22" s="146"/>
      <c r="I22" s="135" t="n">
        <f aca="false">J22+L22+N22+P22</f>
        <v>0</v>
      </c>
      <c r="J22" s="147"/>
      <c r="K22" s="146"/>
      <c r="L22" s="147"/>
      <c r="M22" s="146"/>
      <c r="N22" s="147"/>
      <c r="O22" s="146"/>
      <c r="P22" s="147"/>
      <c r="Q22" s="146"/>
      <c r="R22" s="155" t="s">
        <v>279</v>
      </c>
      <c r="S22" s="152" t="s">
        <v>296</v>
      </c>
      <c r="T22" s="152"/>
      <c r="U22" s="152"/>
      <c r="V22" s="152"/>
      <c r="W22" s="150"/>
    </row>
    <row r="23" s="94" customFormat="true" ht="15" hidden="false" customHeight="true" outlineLevel="0" collapsed="false">
      <c r="A23" s="145" t="n">
        <v>11</v>
      </c>
      <c r="B23" s="138" t="s">
        <v>87</v>
      </c>
      <c r="C23" s="138" t="s">
        <v>87</v>
      </c>
      <c r="D23" s="37" t="n">
        <f aca="false">E23+F23+G23+H23</f>
        <v>0</v>
      </c>
      <c r="E23" s="146"/>
      <c r="F23" s="157"/>
      <c r="G23" s="157"/>
      <c r="H23" s="157"/>
      <c r="I23" s="135" t="n">
        <f aca="false">J23+L23+N23+P23</f>
        <v>0</v>
      </c>
      <c r="J23" s="147"/>
      <c r="K23" s="146"/>
      <c r="L23" s="147"/>
      <c r="M23" s="146"/>
      <c r="N23" s="147"/>
      <c r="O23" s="146"/>
      <c r="P23" s="147"/>
      <c r="Q23" s="147"/>
      <c r="R23" s="155" t="s">
        <v>170</v>
      </c>
      <c r="S23" s="149" t="s">
        <v>294</v>
      </c>
      <c r="T23" s="138"/>
      <c r="U23" s="138"/>
      <c r="V23" s="138"/>
      <c r="W23" s="150"/>
    </row>
    <row r="24" s="94" customFormat="true" ht="15" hidden="false" customHeight="true" outlineLevel="0" collapsed="false">
      <c r="A24" s="145" t="n">
        <v>12</v>
      </c>
      <c r="B24" s="138" t="s">
        <v>89</v>
      </c>
      <c r="C24" s="158" t="s">
        <v>89</v>
      </c>
      <c r="D24" s="37" t="n">
        <f aca="false">E24+F24+G24+H24</f>
        <v>0</v>
      </c>
      <c r="E24" s="146"/>
      <c r="F24" s="146"/>
      <c r="G24" s="146"/>
      <c r="H24" s="146"/>
      <c r="I24" s="135" t="n">
        <f aca="false">J24+L24+N24+P24</f>
        <v>0</v>
      </c>
      <c r="J24" s="147"/>
      <c r="K24" s="146"/>
      <c r="L24" s="147"/>
      <c r="M24" s="146"/>
      <c r="N24" s="147"/>
      <c r="O24" s="146"/>
      <c r="P24" s="147"/>
      <c r="Q24" s="146"/>
      <c r="R24" s="148"/>
      <c r="S24" s="159" t="s">
        <v>299</v>
      </c>
      <c r="T24" s="138"/>
      <c r="U24" s="138"/>
      <c r="V24" s="138"/>
      <c r="W24" s="150"/>
    </row>
    <row r="25" s="94" customFormat="true" ht="15" hidden="false" customHeight="true" outlineLevel="0" collapsed="false">
      <c r="A25" s="145" t="n">
        <v>13</v>
      </c>
      <c r="B25" s="138" t="s">
        <v>90</v>
      </c>
      <c r="C25" s="138" t="s">
        <v>90</v>
      </c>
      <c r="D25" s="37" t="n">
        <f aca="false">E25+F25+G25+H25</f>
        <v>1</v>
      </c>
      <c r="E25" s="160"/>
      <c r="F25" s="146"/>
      <c r="G25" s="146" t="n">
        <v>1</v>
      </c>
      <c r="H25" s="146"/>
      <c r="I25" s="135" t="n">
        <f aca="false">J25+L25+N25+P25</f>
        <v>10</v>
      </c>
      <c r="J25" s="147"/>
      <c r="K25" s="146"/>
      <c r="L25" s="147"/>
      <c r="M25" s="146"/>
      <c r="N25" s="147" t="n">
        <v>10</v>
      </c>
      <c r="O25" s="146"/>
      <c r="P25" s="147"/>
      <c r="Q25" s="146"/>
      <c r="R25" s="148" t="s">
        <v>300</v>
      </c>
      <c r="S25" s="137" t="s">
        <v>301</v>
      </c>
      <c r="T25" s="138" t="s">
        <v>302</v>
      </c>
      <c r="U25" s="138" t="s">
        <v>303</v>
      </c>
      <c r="V25" s="138" t="s">
        <v>304</v>
      </c>
      <c r="W25" s="150"/>
    </row>
    <row r="26" s="94" customFormat="true" ht="13.5" hidden="false" customHeight="true" outlineLevel="0" collapsed="false">
      <c r="A26" s="145" t="n">
        <v>14</v>
      </c>
      <c r="B26" s="138" t="s">
        <v>91</v>
      </c>
      <c r="C26" s="138" t="s">
        <v>91</v>
      </c>
      <c r="D26" s="37" t="n">
        <f aca="false">E26+F26+G26+H26</f>
        <v>1</v>
      </c>
      <c r="E26" s="145"/>
      <c r="F26" s="145"/>
      <c r="G26" s="145" t="n">
        <v>1</v>
      </c>
      <c r="H26" s="145"/>
      <c r="I26" s="135" t="n">
        <f aca="false">J26+L26+N26+P26</f>
        <v>14</v>
      </c>
      <c r="J26" s="153"/>
      <c r="K26" s="145"/>
      <c r="L26" s="153"/>
      <c r="M26" s="145"/>
      <c r="N26" s="153" t="n">
        <v>14</v>
      </c>
      <c r="O26" s="145" t="n">
        <v>4</v>
      </c>
      <c r="P26" s="153"/>
      <c r="Q26" s="145"/>
      <c r="R26" s="148" t="s">
        <v>305</v>
      </c>
      <c r="S26" s="161" t="s">
        <v>306</v>
      </c>
      <c r="T26" s="138" t="s">
        <v>307</v>
      </c>
      <c r="U26" s="138" t="s">
        <v>282</v>
      </c>
      <c r="V26" s="138" t="s">
        <v>308</v>
      </c>
      <c r="W26" s="150"/>
    </row>
    <row r="27" s="94" customFormat="true" ht="14.25" hidden="false" customHeight="true" outlineLevel="0" collapsed="false">
      <c r="A27" s="145" t="n">
        <v>15</v>
      </c>
      <c r="B27" s="138" t="s">
        <v>309</v>
      </c>
      <c r="C27" s="138" t="s">
        <v>309</v>
      </c>
      <c r="D27" s="37" t="n">
        <f aca="false">E27+F27+G27+H27</f>
        <v>0</v>
      </c>
      <c r="E27" s="145"/>
      <c r="F27" s="145"/>
      <c r="G27" s="145"/>
      <c r="H27" s="145"/>
      <c r="I27" s="135" t="n">
        <f aca="false">J27+L27+N27+P27</f>
        <v>0</v>
      </c>
      <c r="J27" s="153"/>
      <c r="K27" s="145"/>
      <c r="L27" s="153"/>
      <c r="M27" s="145"/>
      <c r="N27" s="153"/>
      <c r="O27" s="145"/>
      <c r="P27" s="153"/>
      <c r="Q27" s="145"/>
      <c r="R27" s="155" t="s">
        <v>170</v>
      </c>
      <c r="S27" s="149" t="s">
        <v>294</v>
      </c>
      <c r="T27" s="138"/>
      <c r="U27" s="138"/>
      <c r="V27" s="138"/>
      <c r="W27" s="150"/>
    </row>
    <row r="28" s="94" customFormat="true" ht="15" hidden="false" customHeight="true" outlineLevel="0" collapsed="false">
      <c r="A28" s="145" t="n">
        <v>16</v>
      </c>
      <c r="B28" s="138" t="s">
        <v>93</v>
      </c>
      <c r="C28" s="138" t="s">
        <v>93</v>
      </c>
      <c r="D28" s="37" t="n">
        <f aca="false">E28+F28+G28+H28</f>
        <v>1</v>
      </c>
      <c r="E28" s="157"/>
      <c r="F28" s="157"/>
      <c r="G28" s="157"/>
      <c r="H28" s="157" t="n">
        <v>1</v>
      </c>
      <c r="I28" s="135" t="n">
        <f aca="false">J28+L28+N28+P28</f>
        <v>14</v>
      </c>
      <c r="J28" s="147"/>
      <c r="K28" s="146"/>
      <c r="L28" s="147"/>
      <c r="M28" s="146"/>
      <c r="N28" s="147"/>
      <c r="O28" s="146"/>
      <c r="P28" s="147" t="n">
        <v>14</v>
      </c>
      <c r="Q28" s="146" t="n">
        <v>5</v>
      </c>
      <c r="R28" s="148" t="s">
        <v>310</v>
      </c>
      <c r="S28" s="137" t="s">
        <v>311</v>
      </c>
      <c r="T28" s="138" t="s">
        <v>312</v>
      </c>
      <c r="U28" s="138" t="s">
        <v>282</v>
      </c>
      <c r="V28" s="138" t="s">
        <v>313</v>
      </c>
      <c r="W28" s="150"/>
    </row>
    <row r="29" s="94" customFormat="true" ht="12.75" hidden="false" customHeight="true" outlineLevel="0" collapsed="false">
      <c r="A29" s="145" t="n">
        <v>17</v>
      </c>
      <c r="B29" s="138" t="s">
        <v>94</v>
      </c>
      <c r="C29" s="138" t="s">
        <v>94</v>
      </c>
      <c r="D29" s="37" t="n">
        <f aca="false">E29+F29+G29+H29</f>
        <v>0</v>
      </c>
      <c r="E29" s="146"/>
      <c r="F29" s="157"/>
      <c r="G29" s="157"/>
      <c r="H29" s="157"/>
      <c r="I29" s="135" t="n">
        <f aca="false">J29+L29+N29+P29</f>
        <v>0</v>
      </c>
      <c r="J29" s="147"/>
      <c r="K29" s="146"/>
      <c r="L29" s="147"/>
      <c r="M29" s="146"/>
      <c r="N29" s="147"/>
      <c r="O29" s="146"/>
      <c r="P29" s="147"/>
      <c r="Q29" s="146"/>
      <c r="R29" s="155"/>
      <c r="S29" s="162"/>
      <c r="T29" s="159"/>
      <c r="U29" s="138"/>
      <c r="V29" s="138"/>
      <c r="W29" s="150"/>
    </row>
    <row r="30" s="94" customFormat="true" ht="13.5" hidden="false" customHeight="true" outlineLevel="0" collapsed="false">
      <c r="A30" s="145" t="n">
        <v>18</v>
      </c>
      <c r="B30" s="138" t="s">
        <v>95</v>
      </c>
      <c r="C30" s="138" t="s">
        <v>95</v>
      </c>
      <c r="D30" s="37" t="n">
        <f aca="false">E30+F30+G30+H30</f>
        <v>0</v>
      </c>
      <c r="E30" s="146"/>
      <c r="F30" s="157"/>
      <c r="G30" s="157"/>
      <c r="H30" s="157"/>
      <c r="I30" s="135" t="n">
        <f aca="false">J30+L30+N30+P30</f>
        <v>0</v>
      </c>
      <c r="J30" s="147"/>
      <c r="K30" s="146"/>
      <c r="L30" s="147"/>
      <c r="M30" s="146"/>
      <c r="N30" s="147"/>
      <c r="O30" s="146"/>
      <c r="P30" s="147"/>
      <c r="Q30" s="146"/>
      <c r="R30" s="148"/>
      <c r="S30" s="162"/>
      <c r="T30" s="138"/>
      <c r="U30" s="138"/>
      <c r="V30" s="138"/>
      <c r="W30" s="150"/>
    </row>
    <row r="31" s="94" customFormat="true" ht="15" hidden="false" customHeight="true" outlineLevel="0" collapsed="false">
      <c r="A31" s="145" t="n">
        <v>19</v>
      </c>
      <c r="B31" s="138" t="s">
        <v>96</v>
      </c>
      <c r="C31" s="138" t="s">
        <v>96</v>
      </c>
      <c r="D31" s="37" t="n">
        <f aca="false">E31+F31+G31+H31</f>
        <v>0</v>
      </c>
      <c r="E31" s="146"/>
      <c r="F31" s="157"/>
      <c r="G31" s="157"/>
      <c r="H31" s="157"/>
      <c r="I31" s="135" t="n">
        <f aca="false">J31+L31+N31+P31</f>
        <v>0</v>
      </c>
      <c r="J31" s="147"/>
      <c r="K31" s="146"/>
      <c r="L31" s="147"/>
      <c r="M31" s="146"/>
      <c r="N31" s="147"/>
      <c r="O31" s="146"/>
      <c r="P31" s="147"/>
      <c r="Q31" s="146"/>
      <c r="R31" s="148" t="s">
        <v>314</v>
      </c>
      <c r="S31" s="149" t="s">
        <v>294</v>
      </c>
      <c r="T31" s="138"/>
      <c r="U31" s="138"/>
      <c r="V31" s="138"/>
      <c r="W31" s="163"/>
    </row>
    <row r="32" customFormat="false" ht="15" hidden="false" customHeight="true" outlineLevel="0" collapsed="false">
      <c r="A32" s="129" t="n">
        <v>20</v>
      </c>
      <c r="B32" s="139" t="s">
        <v>97</v>
      </c>
      <c r="C32" s="139" t="s">
        <v>97</v>
      </c>
      <c r="D32" s="37" t="n">
        <f aca="false">E32+F32+G32+H32</f>
        <v>0</v>
      </c>
      <c r="E32" s="123"/>
      <c r="F32" s="121"/>
      <c r="G32" s="121"/>
      <c r="H32" s="121"/>
      <c r="I32" s="135" t="n">
        <f aca="false">J32+L32+N32+P32</f>
        <v>0</v>
      </c>
      <c r="J32" s="135"/>
      <c r="K32" s="123"/>
      <c r="L32" s="135"/>
      <c r="M32" s="123"/>
      <c r="N32" s="135"/>
      <c r="O32" s="123"/>
      <c r="P32" s="135"/>
      <c r="Q32" s="135"/>
      <c r="R32" s="148"/>
      <c r="S32" s="141"/>
      <c r="T32" s="139"/>
      <c r="U32" s="139"/>
      <c r="V32" s="139"/>
      <c r="W32" s="1"/>
    </row>
    <row r="33" s="94" customFormat="true" ht="15" hidden="false" customHeight="true" outlineLevel="0" collapsed="false">
      <c r="A33" s="146" t="n">
        <v>21</v>
      </c>
      <c r="B33" s="138" t="s">
        <v>98</v>
      </c>
      <c r="C33" s="138" t="s">
        <v>315</v>
      </c>
      <c r="D33" s="37" t="n">
        <f aca="false">E33+F33+G33+H33</f>
        <v>0</v>
      </c>
      <c r="E33" s="146"/>
      <c r="F33" s="157"/>
      <c r="G33" s="157"/>
      <c r="H33" s="157"/>
      <c r="I33" s="135" t="n">
        <f aca="false">J33+L33+N33+P33</f>
        <v>0</v>
      </c>
      <c r="J33" s="147"/>
      <c r="K33" s="146"/>
      <c r="L33" s="147"/>
      <c r="M33" s="146"/>
      <c r="N33" s="147"/>
      <c r="O33" s="146"/>
      <c r="P33" s="147"/>
      <c r="Q33" s="146"/>
      <c r="R33" s="148" t="s">
        <v>316</v>
      </c>
      <c r="S33" s="152" t="s">
        <v>296</v>
      </c>
      <c r="T33" s="152"/>
      <c r="U33" s="152"/>
      <c r="V33" s="152"/>
      <c r="W33" s="150"/>
    </row>
    <row r="34" customFormat="false" ht="15" hidden="false" customHeight="true" outlineLevel="0" collapsed="false">
      <c r="A34" s="164" t="s">
        <v>256</v>
      </c>
      <c r="B34" s="164"/>
      <c r="C34" s="164"/>
      <c r="D34" s="165" t="n">
        <f aca="false">SUM(D11:D33)</f>
        <v>7</v>
      </c>
      <c r="E34" s="135" t="n">
        <f aca="false">SUM(E11:E33)</f>
        <v>0</v>
      </c>
      <c r="F34" s="135" t="n">
        <f aca="false">SUM(F11:F33)</f>
        <v>0</v>
      </c>
      <c r="G34" s="135" t="n">
        <f aca="false">SUM(G11:G33)</f>
        <v>4</v>
      </c>
      <c r="H34" s="135" t="n">
        <f aca="false">SUM(H11:H33)</f>
        <v>3</v>
      </c>
      <c r="I34" s="135" t="n">
        <f aca="false">SUM(I11:I33)</f>
        <v>83</v>
      </c>
      <c r="J34" s="135" t="n">
        <f aca="false">SUM(J11:J33)</f>
        <v>0</v>
      </c>
      <c r="K34" s="135" t="n">
        <f aca="false">SUM(K11:K33)</f>
        <v>0</v>
      </c>
      <c r="L34" s="135" t="n">
        <f aca="false">SUM(L11:L33)</f>
        <v>0</v>
      </c>
      <c r="M34" s="135" t="n">
        <f aca="false">SUM(M11:M33)</f>
        <v>0</v>
      </c>
      <c r="N34" s="135" t="n">
        <f aca="false">SUM(N11:N33)</f>
        <v>47</v>
      </c>
      <c r="O34" s="135" t="n">
        <f aca="false">SUM(O11:O33)</f>
        <v>13</v>
      </c>
      <c r="P34" s="135" t="n">
        <f aca="false">SUM(P11:P33)</f>
        <v>36</v>
      </c>
      <c r="Q34" s="135" t="n">
        <f aca="false">SUM(Q11:Q33)</f>
        <v>11</v>
      </c>
      <c r="R34" s="12"/>
      <c r="S34" s="139"/>
      <c r="T34" s="139"/>
      <c r="U34" s="139"/>
      <c r="V34" s="139"/>
      <c r="W34" s="1"/>
    </row>
    <row r="35" customFormat="false" ht="15" hidden="false" customHeight="true" outlineLevel="0" collapsed="false">
      <c r="A35" s="122"/>
      <c r="B35" s="166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V35" s="166"/>
      <c r="W35" s="1"/>
    </row>
    <row r="36" customFormat="false" ht="15" hidden="false" customHeight="true" outlineLevel="0" collapsed="false">
      <c r="A36" s="167"/>
      <c r="B36" s="61" t="s">
        <v>103</v>
      </c>
      <c r="C36" s="61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1" t="s">
        <v>104</v>
      </c>
      <c r="T36" s="61"/>
      <c r="U36" s="61"/>
      <c r="V36" s="168"/>
      <c r="W36" s="1"/>
    </row>
    <row r="37" customFormat="false" ht="15" hidden="false" customHeight="true" outlineLevel="0" collapsed="false">
      <c r="A37" s="167"/>
      <c r="B37" s="64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06"/>
      <c r="T37" s="169"/>
      <c r="U37" s="169"/>
      <c r="V37" s="168"/>
      <c r="W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7"/>
      <c r="T38" s="7"/>
      <c r="U38" s="7"/>
      <c r="V38" s="1"/>
      <c r="W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s">
        <v>317</v>
      </c>
      <c r="P39" s="1"/>
      <c r="Q39" s="1"/>
      <c r="R39" s="1"/>
      <c r="S39" s="7"/>
      <c r="T39" s="170"/>
      <c r="U39" s="62"/>
      <c r="V39" s="1"/>
      <c r="W39" s="1"/>
    </row>
    <row r="40" customFormat="false" ht="15" hidden="false" customHeight="true" outlineLevel="0" collapsed="false">
      <c r="A40" s="62"/>
      <c r="B40" s="58" t="s">
        <v>105</v>
      </c>
      <c r="C40" s="58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05" t="s">
        <v>106</v>
      </c>
      <c r="T40" s="105"/>
      <c r="U40" s="105"/>
      <c r="V40" s="171"/>
      <c r="W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V41" s="1"/>
      <c r="W41" s="1"/>
    </row>
  </sheetData>
  <mergeCells count="17">
    <mergeCell ref="A1:E1"/>
    <mergeCell ref="J1:U1"/>
    <mergeCell ref="J2:U2"/>
    <mergeCell ref="A4:V4"/>
    <mergeCell ref="A5:V5"/>
    <mergeCell ref="J8:K8"/>
    <mergeCell ref="L8:M8"/>
    <mergeCell ref="N8:O8"/>
    <mergeCell ref="P8:Q8"/>
    <mergeCell ref="S19:V19"/>
    <mergeCell ref="S22:V22"/>
    <mergeCell ref="S33:V33"/>
    <mergeCell ref="A34:C34"/>
    <mergeCell ref="B36:C36"/>
    <mergeCell ref="S36:U36"/>
    <mergeCell ref="B40:C40"/>
    <mergeCell ref="S40:U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24.56"/>
    <col collapsed="false" customWidth="true" hidden="false" outlineLevel="0" max="20" min="20" style="0" width="4.7"/>
  </cols>
  <sheetData>
    <row r="1" customFormat="false" ht="15.75" hidden="false" customHeight="false" outlineLevel="0" collapsed="false">
      <c r="A1" s="108" t="s">
        <v>107</v>
      </c>
      <c r="B1" s="108"/>
      <c r="C1" s="108"/>
      <c r="D1" s="108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/>
      <c r="T1" s="1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318</v>
      </c>
      <c r="P2" s="7"/>
      <c r="Q2" s="7"/>
      <c r="R2" s="7"/>
      <c r="S2" s="7"/>
      <c r="T2" s="1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"/>
    </row>
    <row r="4" customFormat="false" ht="18.95" hidden="false" customHeight="true" outlineLevel="0" collapsed="false">
      <c r="A4" s="111" t="s">
        <v>31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"/>
    </row>
    <row r="5" customFormat="false" ht="18.95" hidden="false" customHeight="true" outlineLevel="0" collapsed="false">
      <c r="B5" s="172"/>
      <c r="C5" s="172"/>
      <c r="D5" s="172"/>
      <c r="E5" s="172"/>
      <c r="F5" s="172"/>
      <c r="G5" s="172"/>
      <c r="H5" s="172"/>
      <c r="I5" s="172" t="s">
        <v>320</v>
      </c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"/>
    </row>
    <row r="6" customFormat="false" ht="16.5" hidden="false" customHeight="true" outlineLevel="0" collapsed="false">
      <c r="A6" s="170"/>
      <c r="B6" s="62"/>
      <c r="C6" s="62"/>
      <c r="D6" s="6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6</v>
      </c>
      <c r="R6" s="7"/>
      <c r="S6" s="7"/>
      <c r="T6" s="1"/>
    </row>
    <row r="7" customFormat="false" ht="15" hidden="false" customHeight="true" outlineLevel="0" collapsed="false">
      <c r="A7" s="27" t="s">
        <v>110</v>
      </c>
      <c r="B7" s="113" t="s">
        <v>111</v>
      </c>
      <c r="C7" s="27" t="s">
        <v>261</v>
      </c>
      <c r="D7" s="113" t="s">
        <v>262</v>
      </c>
      <c r="E7" s="173" t="s">
        <v>321</v>
      </c>
      <c r="F7" s="11"/>
      <c r="G7" s="165"/>
      <c r="H7" s="174" t="s">
        <v>262</v>
      </c>
      <c r="I7" s="11" t="s">
        <v>321</v>
      </c>
      <c r="J7" s="11"/>
      <c r="K7" s="11"/>
      <c r="L7" s="11"/>
      <c r="M7" s="11"/>
      <c r="N7" s="11"/>
      <c r="O7" s="175" t="s">
        <v>264</v>
      </c>
      <c r="P7" s="27" t="s">
        <v>264</v>
      </c>
      <c r="Q7" s="176" t="s">
        <v>118</v>
      </c>
      <c r="R7" s="119" t="s">
        <v>266</v>
      </c>
      <c r="S7" s="177" t="s">
        <v>119</v>
      </c>
      <c r="T7" s="177" t="s">
        <v>322</v>
      </c>
    </row>
    <row r="8" customFormat="false" ht="15" hidden="false" customHeight="true" outlineLevel="0" collapsed="false">
      <c r="A8" s="30" t="s">
        <v>120</v>
      </c>
      <c r="B8" s="120" t="s">
        <v>18</v>
      </c>
      <c r="C8" s="30" t="s">
        <v>323</v>
      </c>
      <c r="D8" s="120" t="s">
        <v>268</v>
      </c>
      <c r="E8" s="27" t="s">
        <v>268</v>
      </c>
      <c r="F8" s="27" t="s">
        <v>268</v>
      </c>
      <c r="G8" s="27" t="s">
        <v>268</v>
      </c>
      <c r="H8" s="178" t="s">
        <v>324</v>
      </c>
      <c r="I8" s="164" t="s">
        <v>325</v>
      </c>
      <c r="J8" s="164"/>
      <c r="K8" s="179" t="s">
        <v>326</v>
      </c>
      <c r="L8" s="179"/>
      <c r="M8" s="12" t="s">
        <v>327</v>
      </c>
      <c r="N8" s="12"/>
      <c r="O8" s="180" t="s">
        <v>274</v>
      </c>
      <c r="P8" s="30" t="s">
        <v>275</v>
      </c>
      <c r="Q8" s="181" t="s">
        <v>125</v>
      </c>
      <c r="R8" s="125"/>
      <c r="S8" s="182"/>
      <c r="T8" s="178" t="s">
        <v>41</v>
      </c>
    </row>
    <row r="9" customFormat="false" ht="15" hidden="false" customHeight="true" outlineLevel="0" collapsed="false">
      <c r="A9" s="30"/>
      <c r="B9" s="120"/>
      <c r="C9" s="30"/>
      <c r="D9" s="120"/>
      <c r="E9" s="30" t="n">
        <v>10</v>
      </c>
      <c r="F9" s="120" t="n">
        <v>11</v>
      </c>
      <c r="G9" s="30" t="n">
        <v>12</v>
      </c>
      <c r="H9" s="178"/>
      <c r="I9" s="183" t="s">
        <v>328</v>
      </c>
      <c r="J9" s="127" t="s">
        <v>277</v>
      </c>
      <c r="K9" s="127" t="s">
        <v>328</v>
      </c>
      <c r="L9" s="127" t="s">
        <v>277</v>
      </c>
      <c r="M9" s="127" t="s">
        <v>328</v>
      </c>
      <c r="N9" s="127" t="s">
        <v>277</v>
      </c>
      <c r="O9" s="180"/>
      <c r="P9" s="30"/>
      <c r="Q9" s="181"/>
      <c r="R9" s="125"/>
      <c r="S9" s="182"/>
      <c r="T9" s="178" t="s">
        <v>329</v>
      </c>
    </row>
    <row r="10" customFormat="false" ht="15" hidden="false" customHeight="true" outlineLevel="0" collapsed="false">
      <c r="A10" s="37"/>
      <c r="B10" s="128"/>
      <c r="C10" s="37"/>
      <c r="D10" s="128"/>
      <c r="E10" s="37"/>
      <c r="F10" s="128"/>
      <c r="G10" s="37"/>
      <c r="H10" s="184"/>
      <c r="I10" s="185" t="s">
        <v>330</v>
      </c>
      <c r="J10" s="131"/>
      <c r="K10" s="131" t="s">
        <v>330</v>
      </c>
      <c r="L10" s="131"/>
      <c r="M10" s="131" t="s">
        <v>330</v>
      </c>
      <c r="N10" s="131"/>
      <c r="O10" s="186"/>
      <c r="P10" s="37"/>
      <c r="Q10" s="187"/>
      <c r="R10" s="133"/>
      <c r="S10" s="188"/>
      <c r="T10" s="184" t="n">
        <v>12</v>
      </c>
    </row>
    <row r="11" customFormat="false" ht="15" hidden="false" customHeight="true" outlineLevel="0" collapsed="false">
      <c r="A11" s="129" t="n">
        <v>1</v>
      </c>
      <c r="B11" s="134" t="s">
        <v>67</v>
      </c>
      <c r="C11" s="140" t="s">
        <v>68</v>
      </c>
      <c r="D11" s="189" t="n">
        <f aca="false">E11+F11+G11</f>
        <v>3</v>
      </c>
      <c r="E11" s="129" t="n">
        <v>1</v>
      </c>
      <c r="F11" s="129" t="n">
        <v>1</v>
      </c>
      <c r="G11" s="129" t="n">
        <v>1</v>
      </c>
      <c r="H11" s="189" t="n">
        <f aca="false">I11+K11+M11</f>
        <v>53</v>
      </c>
      <c r="I11" s="129" t="n">
        <v>23</v>
      </c>
      <c r="J11" s="129" t="n">
        <v>8</v>
      </c>
      <c r="K11" s="129" t="n">
        <v>18</v>
      </c>
      <c r="L11" s="129" t="n">
        <v>7</v>
      </c>
      <c r="M11" s="129" t="n">
        <v>12</v>
      </c>
      <c r="N11" s="129" t="n">
        <v>9</v>
      </c>
      <c r="O11" s="190" t="s">
        <v>331</v>
      </c>
      <c r="P11" s="191" t="s">
        <v>332</v>
      </c>
      <c r="Q11" s="139" t="s">
        <v>333</v>
      </c>
      <c r="R11" s="79" t="s">
        <v>334</v>
      </c>
      <c r="S11" s="140" t="s">
        <v>283</v>
      </c>
      <c r="T11" s="129" t="n">
        <v>8</v>
      </c>
    </row>
    <row r="12" customFormat="false" ht="15" hidden="false" customHeight="true" outlineLevel="0" collapsed="false">
      <c r="A12" s="129" t="n">
        <v>2</v>
      </c>
      <c r="B12" s="140" t="s">
        <v>68</v>
      </c>
      <c r="C12" s="140" t="s">
        <v>68</v>
      </c>
      <c r="D12" s="189" t="n">
        <f aca="false">E12+F12+G12</f>
        <v>3</v>
      </c>
      <c r="E12" s="123" t="n">
        <v>1</v>
      </c>
      <c r="F12" s="123" t="n">
        <v>1</v>
      </c>
      <c r="G12" s="123" t="n">
        <v>1</v>
      </c>
      <c r="H12" s="189" t="n">
        <f aca="false">I12+K12+M12</f>
        <v>50</v>
      </c>
      <c r="I12" s="129" t="n">
        <v>15</v>
      </c>
      <c r="J12" s="129"/>
      <c r="K12" s="129" t="n">
        <v>15</v>
      </c>
      <c r="L12" s="129"/>
      <c r="M12" s="129" t="n">
        <v>20</v>
      </c>
      <c r="N12" s="129"/>
      <c r="O12" s="191" t="s">
        <v>170</v>
      </c>
      <c r="P12" s="191" t="s">
        <v>293</v>
      </c>
      <c r="Q12" s="77" t="s">
        <v>335</v>
      </c>
      <c r="R12" s="79" t="s">
        <v>336</v>
      </c>
      <c r="S12" s="140" t="s">
        <v>287</v>
      </c>
      <c r="T12" s="129" t="n">
        <v>10</v>
      </c>
    </row>
    <row r="13" customFormat="false" ht="15" hidden="false" customHeight="true" outlineLevel="0" collapsed="false">
      <c r="A13" s="129" t="n">
        <v>3</v>
      </c>
      <c r="B13" s="139" t="s">
        <v>69</v>
      </c>
      <c r="C13" s="139" t="s">
        <v>337</v>
      </c>
      <c r="D13" s="189" t="n">
        <f aca="false">E13+F13+G13</f>
        <v>0</v>
      </c>
      <c r="E13" s="123"/>
      <c r="F13" s="123"/>
      <c r="G13" s="123"/>
      <c r="H13" s="189" t="n">
        <f aca="false">I13+K13+M13</f>
        <v>0</v>
      </c>
      <c r="I13" s="129"/>
      <c r="J13" s="129"/>
      <c r="K13" s="129"/>
      <c r="L13" s="129"/>
      <c r="M13" s="129"/>
      <c r="N13" s="129"/>
      <c r="O13" s="192"/>
      <c r="P13" s="193"/>
      <c r="Q13" s="102"/>
      <c r="R13" s="194"/>
      <c r="S13" s="194"/>
      <c r="T13" s="135"/>
    </row>
    <row r="14" customFormat="false" ht="15" hidden="false" customHeight="true" outlineLevel="0" collapsed="false">
      <c r="A14" s="129" t="n">
        <v>4</v>
      </c>
      <c r="B14" s="139" t="s">
        <v>149</v>
      </c>
      <c r="C14" s="139" t="s">
        <v>337</v>
      </c>
      <c r="D14" s="189" t="n">
        <f aca="false">E14+F14+G14</f>
        <v>0</v>
      </c>
      <c r="E14" s="123"/>
      <c r="F14" s="123"/>
      <c r="G14" s="123"/>
      <c r="H14" s="189" t="n">
        <f aca="false">I14+K14+M14</f>
        <v>0</v>
      </c>
      <c r="I14" s="129"/>
      <c r="J14" s="129"/>
      <c r="K14" s="129"/>
      <c r="L14" s="129"/>
      <c r="M14" s="129"/>
      <c r="N14" s="129"/>
      <c r="O14" s="155"/>
      <c r="P14" s="159"/>
      <c r="Q14" s="195"/>
      <c r="R14" s="196"/>
      <c r="S14" s="194"/>
      <c r="T14" s="135"/>
    </row>
    <row r="15" customFormat="false" ht="15" hidden="false" customHeight="true" outlineLevel="0" collapsed="false">
      <c r="A15" s="129" t="n">
        <v>5</v>
      </c>
      <c r="B15" s="139" t="s">
        <v>73</v>
      </c>
      <c r="C15" s="139" t="s">
        <v>337</v>
      </c>
      <c r="D15" s="189" t="n">
        <f aca="false">E15+F15+G15</f>
        <v>0</v>
      </c>
      <c r="E15" s="123"/>
      <c r="F15" s="123"/>
      <c r="G15" s="123"/>
      <c r="H15" s="189" t="n">
        <f aca="false">I15+K15+M15</f>
        <v>0</v>
      </c>
      <c r="I15" s="129"/>
      <c r="J15" s="129"/>
      <c r="K15" s="129"/>
      <c r="L15" s="129"/>
      <c r="M15" s="129"/>
      <c r="N15" s="129"/>
      <c r="O15" s="155"/>
      <c r="P15" s="159"/>
      <c r="Q15" s="195"/>
      <c r="R15" s="196"/>
      <c r="S15" s="194"/>
      <c r="T15" s="135"/>
    </row>
    <row r="16" customFormat="false" ht="15" hidden="false" customHeight="true" outlineLevel="0" collapsed="false">
      <c r="A16" s="129" t="n">
        <v>6</v>
      </c>
      <c r="B16" s="139" t="s">
        <v>77</v>
      </c>
      <c r="C16" s="139" t="s">
        <v>338</v>
      </c>
      <c r="D16" s="189" t="n">
        <f aca="false">E16+F16+G16</f>
        <v>1</v>
      </c>
      <c r="E16" s="123" t="n">
        <v>1</v>
      </c>
      <c r="F16" s="123"/>
      <c r="G16" s="123"/>
      <c r="H16" s="189" t="n">
        <f aca="false">I16+K16+M16</f>
        <v>16</v>
      </c>
      <c r="I16" s="129" t="n">
        <v>16</v>
      </c>
      <c r="J16" s="129"/>
      <c r="K16" s="129"/>
      <c r="L16" s="129"/>
      <c r="M16" s="129"/>
      <c r="N16" s="129"/>
      <c r="O16" s="192" t="s">
        <v>339</v>
      </c>
      <c r="P16" s="192" t="s">
        <v>340</v>
      </c>
      <c r="Q16" s="197"/>
      <c r="R16" s="140"/>
      <c r="S16" s="133"/>
      <c r="T16" s="37"/>
    </row>
    <row r="17" customFormat="false" ht="15" hidden="false" customHeight="true" outlineLevel="0" collapsed="false">
      <c r="A17" s="129" t="n">
        <v>7</v>
      </c>
      <c r="B17" s="198" t="s">
        <v>79</v>
      </c>
      <c r="C17" s="139" t="s">
        <v>338</v>
      </c>
      <c r="D17" s="189" t="n">
        <f aca="false">E17+F17+G17</f>
        <v>2</v>
      </c>
      <c r="E17" s="121" t="n">
        <v>1</v>
      </c>
      <c r="F17" s="121" t="n">
        <v>1</v>
      </c>
      <c r="G17" s="121"/>
      <c r="H17" s="189" t="n">
        <f aca="false">I17+K17+M17</f>
        <v>25</v>
      </c>
      <c r="I17" s="129" t="n">
        <v>15</v>
      </c>
      <c r="J17" s="129"/>
      <c r="K17" s="129" t="n">
        <v>10</v>
      </c>
      <c r="L17" s="129"/>
      <c r="M17" s="129"/>
      <c r="N17" s="129"/>
      <c r="O17" s="192" t="s">
        <v>293</v>
      </c>
      <c r="P17" s="192" t="s">
        <v>340</v>
      </c>
      <c r="Q17" s="199"/>
      <c r="R17" s="140"/>
      <c r="S17" s="133"/>
      <c r="T17" s="37"/>
    </row>
    <row r="18" customFormat="false" ht="15" hidden="false" customHeight="true" outlineLevel="0" collapsed="false">
      <c r="A18" s="126" t="n">
        <v>8</v>
      </c>
      <c r="B18" s="198" t="s">
        <v>81</v>
      </c>
      <c r="C18" s="198" t="s">
        <v>338</v>
      </c>
      <c r="D18" s="189" t="n">
        <f aca="false">E18+F18+G18</f>
        <v>0</v>
      </c>
      <c r="E18" s="121"/>
      <c r="F18" s="121"/>
      <c r="G18" s="121"/>
      <c r="H18" s="189" t="n">
        <f aca="false">I18+K18+M18</f>
        <v>0</v>
      </c>
      <c r="I18" s="129"/>
      <c r="J18" s="129"/>
      <c r="K18" s="129"/>
      <c r="L18" s="129"/>
      <c r="M18" s="129"/>
      <c r="N18" s="129"/>
      <c r="O18" s="192"/>
      <c r="P18" s="192" t="s">
        <v>341</v>
      </c>
      <c r="Q18" s="199"/>
      <c r="R18" s="140"/>
      <c r="S18" s="133"/>
      <c r="T18" s="37"/>
    </row>
    <row r="19" customFormat="false" ht="15" hidden="false" customHeight="true" outlineLevel="0" collapsed="false">
      <c r="A19" s="114" t="n">
        <v>9</v>
      </c>
      <c r="B19" s="200" t="s">
        <v>82</v>
      </c>
      <c r="C19" s="201" t="s">
        <v>298</v>
      </c>
      <c r="D19" s="189" t="n">
        <f aca="false">E19+F19+G19</f>
        <v>3</v>
      </c>
      <c r="E19" s="116" t="n">
        <v>1</v>
      </c>
      <c r="F19" s="123" t="n">
        <v>1</v>
      </c>
      <c r="G19" s="116" t="n">
        <v>1</v>
      </c>
      <c r="H19" s="189" t="n">
        <f aca="false">I19+K19+M19</f>
        <v>0</v>
      </c>
      <c r="I19" s="129"/>
      <c r="J19" s="129"/>
      <c r="K19" s="129"/>
      <c r="L19" s="129"/>
      <c r="M19" s="129"/>
      <c r="N19" s="129"/>
      <c r="O19" s="192" t="s">
        <v>295</v>
      </c>
      <c r="P19" s="192" t="s">
        <v>340</v>
      </c>
      <c r="Q19" s="199"/>
      <c r="R19" s="140"/>
      <c r="S19" s="202"/>
      <c r="T19" s="165"/>
    </row>
    <row r="20" customFormat="false" ht="15" hidden="false" customHeight="true" outlineLevel="0" collapsed="false">
      <c r="A20" s="129" t="n">
        <v>10</v>
      </c>
      <c r="B20" s="134" t="s">
        <v>84</v>
      </c>
      <c r="C20" s="140" t="s">
        <v>298</v>
      </c>
      <c r="D20" s="189" t="n">
        <f aca="false">E20+F20+G20</f>
        <v>0</v>
      </c>
      <c r="E20" s="129"/>
      <c r="F20" s="129"/>
      <c r="G20" s="129"/>
      <c r="H20" s="189" t="n">
        <f aca="false">I20+K20+M20</f>
        <v>0</v>
      </c>
      <c r="I20" s="129"/>
      <c r="J20" s="129"/>
      <c r="K20" s="129"/>
      <c r="L20" s="129"/>
      <c r="M20" s="129"/>
      <c r="N20" s="129"/>
      <c r="O20" s="192" t="s">
        <v>295</v>
      </c>
      <c r="P20" s="192" t="s">
        <v>342</v>
      </c>
      <c r="Q20" s="199"/>
      <c r="R20" s="140"/>
      <c r="S20" s="202"/>
      <c r="T20" s="165"/>
    </row>
    <row r="21" customFormat="false" ht="15" hidden="false" customHeight="true" outlineLevel="0" collapsed="false">
      <c r="A21" s="129" t="n">
        <v>11</v>
      </c>
      <c r="B21" s="200" t="s">
        <v>87</v>
      </c>
      <c r="C21" s="139" t="s">
        <v>87</v>
      </c>
      <c r="D21" s="189" t="n">
        <f aca="false">E21+F21+G21</f>
        <v>3</v>
      </c>
      <c r="E21" s="114" t="n">
        <v>1</v>
      </c>
      <c r="F21" s="114" t="n">
        <v>1</v>
      </c>
      <c r="G21" s="123" t="n">
        <v>1</v>
      </c>
      <c r="H21" s="189" t="n">
        <f aca="false">I21+K21+M21</f>
        <v>66</v>
      </c>
      <c r="I21" s="129" t="n">
        <v>37</v>
      </c>
      <c r="J21" s="129" t="n">
        <v>8</v>
      </c>
      <c r="K21" s="129" t="n">
        <v>19</v>
      </c>
      <c r="L21" s="129" t="n">
        <v>4</v>
      </c>
      <c r="M21" s="129" t="n">
        <v>10</v>
      </c>
      <c r="N21" s="129" t="n">
        <v>3</v>
      </c>
      <c r="O21" s="191" t="s">
        <v>293</v>
      </c>
      <c r="P21" s="191" t="s">
        <v>332</v>
      </c>
      <c r="Q21" s="167" t="s">
        <v>343</v>
      </c>
      <c r="R21" s="79" t="s">
        <v>344</v>
      </c>
      <c r="S21" s="140" t="s">
        <v>345</v>
      </c>
      <c r="T21" s="129" t="n">
        <v>9</v>
      </c>
    </row>
    <row r="22" customFormat="false" ht="15" hidden="false" customHeight="true" outlineLevel="0" collapsed="false">
      <c r="A22" s="129" t="n">
        <v>12</v>
      </c>
      <c r="B22" s="139" t="s">
        <v>89</v>
      </c>
      <c r="C22" s="139" t="s">
        <v>87</v>
      </c>
      <c r="D22" s="189" t="n">
        <f aca="false">E22+F22+G22</f>
        <v>0</v>
      </c>
      <c r="E22" s="203"/>
      <c r="F22" s="203"/>
      <c r="G22" s="203"/>
      <c r="H22" s="189" t="n">
        <f aca="false">I22+K22+M22</f>
        <v>0</v>
      </c>
      <c r="I22" s="129"/>
      <c r="J22" s="129"/>
      <c r="K22" s="129"/>
      <c r="L22" s="129"/>
      <c r="M22" s="129"/>
      <c r="N22" s="129"/>
      <c r="O22" s="191" t="s">
        <v>346</v>
      </c>
      <c r="P22" s="192" t="s">
        <v>299</v>
      </c>
      <c r="Q22" s="199"/>
      <c r="R22" s="140"/>
      <c r="S22" s="133"/>
      <c r="T22" s="37"/>
    </row>
    <row r="23" customFormat="false" ht="15" hidden="false" customHeight="true" outlineLevel="0" collapsed="false">
      <c r="A23" s="129" t="n">
        <v>13</v>
      </c>
      <c r="B23" s="139" t="s">
        <v>90</v>
      </c>
      <c r="C23" s="139" t="s">
        <v>87</v>
      </c>
      <c r="D23" s="189" t="n">
        <f aca="false">E23+F23+G23</f>
        <v>0</v>
      </c>
      <c r="E23" s="203"/>
      <c r="F23" s="203"/>
      <c r="G23" s="203"/>
      <c r="H23" s="189" t="n">
        <f aca="false">I23+K23+M23</f>
        <v>0</v>
      </c>
      <c r="I23" s="129"/>
      <c r="J23" s="129"/>
      <c r="K23" s="129"/>
      <c r="L23" s="129"/>
      <c r="M23" s="129"/>
      <c r="N23" s="129"/>
      <c r="O23" s="191" t="s">
        <v>346</v>
      </c>
      <c r="P23" s="192" t="s">
        <v>299</v>
      </c>
      <c r="Q23" s="199"/>
      <c r="R23" s="140"/>
      <c r="S23" s="133"/>
      <c r="T23" s="37"/>
    </row>
    <row r="24" customFormat="false" ht="15" hidden="false" customHeight="true" outlineLevel="0" collapsed="false">
      <c r="A24" s="129" t="n">
        <v>14</v>
      </c>
      <c r="B24" s="139" t="s">
        <v>91</v>
      </c>
      <c r="C24" s="139" t="s">
        <v>347</v>
      </c>
      <c r="D24" s="189" t="n">
        <f aca="false">E24+F24+G24</f>
        <v>0</v>
      </c>
      <c r="E24" s="129"/>
      <c r="F24" s="129"/>
      <c r="G24" s="129"/>
      <c r="H24" s="189" t="n">
        <f aca="false">I24+K24+M24</f>
        <v>0</v>
      </c>
      <c r="I24" s="129"/>
      <c r="J24" s="129"/>
      <c r="K24" s="129"/>
      <c r="L24" s="129"/>
      <c r="M24" s="129"/>
      <c r="N24" s="129"/>
      <c r="O24" s="136"/>
      <c r="P24" s="192"/>
      <c r="Q24" s="199"/>
      <c r="R24" s="139"/>
      <c r="S24" s="133"/>
      <c r="T24" s="37"/>
    </row>
    <row r="25" customFormat="false" ht="15" hidden="false" customHeight="true" outlineLevel="0" collapsed="false">
      <c r="A25" s="129" t="n">
        <v>15</v>
      </c>
      <c r="B25" s="139" t="s">
        <v>309</v>
      </c>
      <c r="C25" s="139" t="s">
        <v>347</v>
      </c>
      <c r="D25" s="189" t="n">
        <f aca="false">E25+F25+G25</f>
        <v>0</v>
      </c>
      <c r="E25" s="129"/>
      <c r="F25" s="129"/>
      <c r="G25" s="129"/>
      <c r="H25" s="189" t="n">
        <f aca="false">I25+K25+M25</f>
        <v>0</v>
      </c>
      <c r="I25" s="129"/>
      <c r="J25" s="129"/>
      <c r="K25" s="129"/>
      <c r="L25" s="129"/>
      <c r="M25" s="129"/>
      <c r="N25" s="129"/>
      <c r="O25" s="192"/>
      <c r="P25" s="192" t="s">
        <v>348</v>
      </c>
      <c r="Q25" s="102"/>
      <c r="R25" s="194"/>
      <c r="S25" s="133"/>
      <c r="T25" s="37"/>
    </row>
    <row r="26" customFormat="false" ht="15" hidden="false" customHeight="true" outlineLevel="0" collapsed="false">
      <c r="A26" s="129" t="n">
        <v>16</v>
      </c>
      <c r="B26" s="139" t="s">
        <v>93</v>
      </c>
      <c r="C26" s="139" t="s">
        <v>347</v>
      </c>
      <c r="D26" s="189" t="n">
        <f aca="false">E26+F26+G26</f>
        <v>3</v>
      </c>
      <c r="E26" s="123" t="n">
        <v>1</v>
      </c>
      <c r="F26" s="123" t="n">
        <v>1</v>
      </c>
      <c r="G26" s="123" t="n">
        <v>1</v>
      </c>
      <c r="H26" s="189" t="n">
        <f aca="false">I26+K26+M26</f>
        <v>0</v>
      </c>
      <c r="I26" s="129"/>
      <c r="J26" s="129"/>
      <c r="K26" s="129"/>
      <c r="L26" s="129"/>
      <c r="M26" s="129"/>
      <c r="N26" s="129"/>
      <c r="O26" s="192" t="s">
        <v>176</v>
      </c>
      <c r="P26" s="192" t="s">
        <v>340</v>
      </c>
      <c r="Q26" s="199"/>
      <c r="R26" s="140"/>
      <c r="S26" s="133"/>
      <c r="T26" s="37"/>
    </row>
    <row r="27" customFormat="false" ht="15" hidden="false" customHeight="true" outlineLevel="0" collapsed="false">
      <c r="A27" s="129" t="n">
        <v>17</v>
      </c>
      <c r="B27" s="139" t="s">
        <v>94</v>
      </c>
      <c r="C27" s="139" t="s">
        <v>349</v>
      </c>
      <c r="D27" s="189" t="n">
        <f aca="false">E27+F27+G27</f>
        <v>0</v>
      </c>
      <c r="E27" s="123"/>
      <c r="F27" s="123"/>
      <c r="G27" s="123"/>
      <c r="H27" s="189" t="n">
        <f aca="false">I27+K27+M27</f>
        <v>0</v>
      </c>
      <c r="I27" s="129"/>
      <c r="J27" s="129"/>
      <c r="K27" s="129"/>
      <c r="L27" s="129"/>
      <c r="M27" s="129"/>
      <c r="N27" s="129"/>
      <c r="O27" s="136"/>
      <c r="P27" s="192"/>
      <c r="Q27" s="199"/>
      <c r="R27" s="140"/>
      <c r="S27" s="133"/>
      <c r="T27" s="37"/>
    </row>
    <row r="28" customFormat="false" ht="15" hidden="false" customHeight="true" outlineLevel="0" collapsed="false">
      <c r="A28" s="129" t="n">
        <v>18</v>
      </c>
      <c r="B28" s="139" t="s">
        <v>95</v>
      </c>
      <c r="C28" s="139" t="s">
        <v>349</v>
      </c>
      <c r="D28" s="189" t="n">
        <f aca="false">E28+F28+G28</f>
        <v>3</v>
      </c>
      <c r="E28" s="123" t="n">
        <v>1</v>
      </c>
      <c r="F28" s="123" t="n">
        <v>1</v>
      </c>
      <c r="G28" s="123" t="n">
        <v>1</v>
      </c>
      <c r="H28" s="189" t="n">
        <f aca="false">I28+K28+M28</f>
        <v>0</v>
      </c>
      <c r="I28" s="129"/>
      <c r="J28" s="129"/>
      <c r="K28" s="129"/>
      <c r="L28" s="129"/>
      <c r="M28" s="129"/>
      <c r="N28" s="129"/>
      <c r="O28" s="192" t="s">
        <v>314</v>
      </c>
      <c r="P28" s="192" t="s">
        <v>340</v>
      </c>
      <c r="Q28" s="204"/>
      <c r="R28" s="140"/>
      <c r="S28" s="133"/>
      <c r="T28" s="37"/>
    </row>
    <row r="29" customFormat="false" ht="15" hidden="false" customHeight="true" outlineLevel="0" collapsed="false">
      <c r="A29" s="129" t="n">
        <v>19</v>
      </c>
      <c r="B29" s="139" t="s">
        <v>96</v>
      </c>
      <c r="C29" s="139" t="s">
        <v>349</v>
      </c>
      <c r="D29" s="189" t="n">
        <f aca="false">E29+F29+G29</f>
        <v>0</v>
      </c>
      <c r="E29" s="123"/>
      <c r="F29" s="123"/>
      <c r="G29" s="123"/>
      <c r="H29" s="189" t="n">
        <f aca="false">I29+K29+M29</f>
        <v>0</v>
      </c>
      <c r="I29" s="129"/>
      <c r="J29" s="129"/>
      <c r="K29" s="129"/>
      <c r="L29" s="129"/>
      <c r="M29" s="129"/>
      <c r="N29" s="129"/>
      <c r="O29" s="136"/>
      <c r="P29" s="192"/>
      <c r="Q29" s="199"/>
      <c r="R29" s="140"/>
      <c r="S29" s="133"/>
      <c r="T29" s="37"/>
    </row>
    <row r="30" customFormat="false" ht="15" hidden="false" customHeight="true" outlineLevel="0" collapsed="false">
      <c r="A30" s="129" t="n">
        <v>20</v>
      </c>
      <c r="B30" s="139" t="s">
        <v>97</v>
      </c>
      <c r="C30" s="139" t="s">
        <v>350</v>
      </c>
      <c r="D30" s="189" t="n">
        <f aca="false">E30+F30+G30</f>
        <v>0</v>
      </c>
      <c r="E30" s="123"/>
      <c r="F30" s="123"/>
      <c r="G30" s="123"/>
      <c r="H30" s="189" t="n">
        <f aca="false">I30+K30+M30</f>
        <v>0</v>
      </c>
      <c r="I30" s="129"/>
      <c r="J30" s="129"/>
      <c r="K30" s="129"/>
      <c r="L30" s="129"/>
      <c r="M30" s="129"/>
      <c r="N30" s="129"/>
      <c r="O30" s="205"/>
      <c r="P30" s="192"/>
      <c r="Q30" s="204"/>
      <c r="R30" s="140"/>
      <c r="S30" s="133"/>
      <c r="T30" s="37"/>
    </row>
    <row r="31" customFormat="false" ht="15" hidden="false" customHeight="true" outlineLevel="0" collapsed="false">
      <c r="A31" s="129" t="n">
        <v>21</v>
      </c>
      <c r="B31" s="139" t="s">
        <v>98</v>
      </c>
      <c r="C31" s="206" t="s">
        <v>350</v>
      </c>
      <c r="D31" s="189" t="n">
        <f aca="false">E31+F31+G31</f>
        <v>0</v>
      </c>
      <c r="E31" s="123"/>
      <c r="F31" s="123"/>
      <c r="G31" s="123"/>
      <c r="H31" s="189" t="n">
        <f aca="false">I31+K31+M31</f>
        <v>0</v>
      </c>
      <c r="I31" s="129"/>
      <c r="J31" s="129"/>
      <c r="K31" s="129"/>
      <c r="L31" s="129"/>
      <c r="M31" s="129"/>
      <c r="N31" s="129"/>
      <c r="O31" s="205"/>
      <c r="P31" s="194"/>
      <c r="Q31" s="204"/>
      <c r="R31" s="140"/>
      <c r="S31" s="133"/>
      <c r="T31" s="37"/>
    </row>
    <row r="32" customFormat="false" ht="15" hidden="false" customHeight="true" outlineLevel="0" collapsed="false">
      <c r="A32" s="40"/>
      <c r="B32" s="42" t="s">
        <v>256</v>
      </c>
      <c r="C32" s="51"/>
      <c r="D32" s="42" t="n">
        <f aca="false">SUM(D11:D31)</f>
        <v>21</v>
      </c>
      <c r="E32" s="42" t="n">
        <f aca="false">SUM(E11:E31)</f>
        <v>8</v>
      </c>
      <c r="F32" s="42" t="n">
        <f aca="false">SUM(F11:F31)</f>
        <v>7</v>
      </c>
      <c r="G32" s="42" t="n">
        <f aca="false">SUM(G11:G31)</f>
        <v>6</v>
      </c>
      <c r="H32" s="42" t="n">
        <f aca="false">SUM(H11:H31)</f>
        <v>210</v>
      </c>
      <c r="I32" s="42" t="n">
        <f aca="false">SUM(I11:I31)</f>
        <v>106</v>
      </c>
      <c r="J32" s="42" t="n">
        <f aca="false">SUM(J11:J31)</f>
        <v>16</v>
      </c>
      <c r="K32" s="42" t="n">
        <f aca="false">SUM(K11:K31)</f>
        <v>62</v>
      </c>
      <c r="L32" s="42" t="n">
        <f aca="false">SUM(L11:L31)</f>
        <v>11</v>
      </c>
      <c r="M32" s="42" t="n">
        <f aca="false">SUM(M11:M31)</f>
        <v>42</v>
      </c>
      <c r="N32" s="42" t="n">
        <f aca="false">SUM(N11:N31)</f>
        <v>12</v>
      </c>
      <c r="O32" s="83"/>
      <c r="P32" s="83"/>
      <c r="Q32" s="86"/>
      <c r="R32" s="139"/>
      <c r="S32" s="139"/>
      <c r="T32" s="42" t="n">
        <f aca="false">SUM(T11:T31)</f>
        <v>27</v>
      </c>
    </row>
    <row r="33" customFormat="false" ht="15" hidden="false" customHeight="true" outlineLevel="0" collapsed="false">
      <c r="A33" s="108"/>
      <c r="B33" s="103"/>
      <c r="C33" s="207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208"/>
      <c r="P33" s="208"/>
      <c r="Q33" s="209"/>
      <c r="R33" s="166"/>
      <c r="S33" s="166"/>
      <c r="T33" s="1"/>
    </row>
    <row r="34" customFormat="false" ht="15" hidden="false" customHeight="true" outlineLevel="0" collapsed="false">
      <c r="A34" s="167"/>
      <c r="B34" s="61" t="s">
        <v>103</v>
      </c>
      <c r="C34" s="61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1"/>
      <c r="Q34" s="61" t="s">
        <v>351</v>
      </c>
      <c r="R34" s="61"/>
      <c r="S34" s="64"/>
      <c r="T34" s="1"/>
    </row>
    <row r="35" customFormat="false" ht="15" hidden="false" customHeight="true" outlineLevel="0" collapsed="false">
      <c r="A35" s="167"/>
      <c r="B35" s="210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08"/>
      <c r="Q35" s="61"/>
      <c r="R35" s="61"/>
      <c r="S35" s="168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06"/>
      <c r="Q36" s="169"/>
      <c r="R36" s="169"/>
      <c r="S36" s="1"/>
      <c r="T36" s="1"/>
    </row>
    <row r="37" customFormat="false" ht="15" hidden="false" customHeight="true" outlineLevel="0" collapsed="false">
      <c r="A37" s="1"/>
      <c r="B37" s="6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7"/>
      <c r="Q37" s="7"/>
      <c r="R37" s="7"/>
      <c r="S37" s="1"/>
      <c r="T37" s="1"/>
    </row>
    <row r="38" customFormat="false" ht="15" hidden="false" customHeight="true" outlineLevel="0" collapsed="false">
      <c r="A38" s="1"/>
      <c r="B38" s="6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7"/>
      <c r="Q38" s="170"/>
      <c r="R38" s="62"/>
      <c r="S38" s="1"/>
      <c r="T38" s="1"/>
    </row>
    <row r="39" customFormat="false" ht="15.75" hidden="false" customHeight="false" outlineLevel="0" collapsed="false">
      <c r="B39" s="58" t="s">
        <v>105</v>
      </c>
      <c r="C39" s="58"/>
      <c r="Q39" s="109" t="s">
        <v>106</v>
      </c>
      <c r="R39" s="109"/>
    </row>
  </sheetData>
  <mergeCells count="8">
    <mergeCell ref="A1:D1"/>
    <mergeCell ref="A4:S4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28"/>
    <col collapsed="false" customWidth="true" hidden="false" outlineLevel="0" max="5" min="3" style="0" width="2.84"/>
    <col collapsed="false" customWidth="true" hidden="false" outlineLevel="0" max="7" min="6" style="0" width="3.56"/>
    <col collapsed="false" customWidth="true" hidden="false" outlineLevel="0" max="9" min="8" style="0" width="2.84"/>
    <col collapsed="false" customWidth="true" hidden="false" outlineLevel="0" max="11" min="10" style="0" width="3.56"/>
    <col collapsed="false" customWidth="true" hidden="false" outlineLevel="0" max="12" min="12" style="0" width="3.14"/>
    <col collapsed="false" customWidth="true" hidden="false" outlineLevel="0" max="13" min="13" style="0" width="2.99"/>
    <col collapsed="false" customWidth="true" hidden="false" outlineLevel="0" max="17" min="14" style="0" width="3.56"/>
    <col collapsed="false" customWidth="true" hidden="false" outlineLevel="0" max="19" min="18" style="0" width="3.14"/>
    <col collapsed="false" customWidth="true" hidden="false" outlineLevel="0" max="20" min="20" style="0" width="4.41"/>
    <col collapsed="false" customWidth="true" hidden="false" outlineLevel="0" max="21" min="21" style="0" width="3.7"/>
    <col collapsed="false" customWidth="true" hidden="false" outlineLevel="0" max="23" min="22" style="0" width="4.14"/>
    <col collapsed="false" customWidth="true" hidden="false" outlineLevel="0" max="24" min="24" style="0" width="3.42"/>
    <col collapsed="false" customWidth="true" hidden="false" outlineLevel="0" max="25" min="25" style="0" width="3.7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3.99"/>
    <col collapsed="false" customWidth="true" hidden="false" outlineLevel="0" max="30" min="30" style="0" width="4.14"/>
    <col collapsed="false" customWidth="true" hidden="false" outlineLevel="0" max="31" min="31" style="0" width="4.28"/>
    <col collapsed="false" customWidth="true" hidden="false" outlineLevel="0" max="32" min="32" style="0" width="8.99"/>
    <col collapsed="false" customWidth="true" hidden="false" outlineLevel="0" max="33" min="33" style="0" width="9.56"/>
    <col collapsed="false" customWidth="true" hidden="false" outlineLevel="0" max="34" min="34" style="0" width="8.7"/>
  </cols>
  <sheetData>
    <row r="1" customFormat="false" ht="15" hidden="false" customHeight="false" outlineLevel="0" collapsed="false">
      <c r="A1" s="211" t="s">
        <v>352</v>
      </c>
      <c r="B1" s="211"/>
      <c r="C1" s="211"/>
      <c r="D1" s="211"/>
      <c r="E1" s="211"/>
      <c r="F1" s="211"/>
      <c r="G1" s="211"/>
      <c r="H1" s="211"/>
      <c r="V1" s="212"/>
      <c r="W1" s="212"/>
      <c r="X1" s="212"/>
      <c r="Y1" s="61" t="s">
        <v>353</v>
      </c>
      <c r="Z1" s="61"/>
      <c r="AA1" s="61"/>
      <c r="AB1" s="61"/>
      <c r="AC1" s="61"/>
      <c r="AD1" s="61"/>
      <c r="AE1" s="61"/>
      <c r="AF1" s="61"/>
      <c r="AG1" s="61"/>
      <c r="AH1" s="212"/>
      <c r="AI1" s="212"/>
    </row>
    <row r="2" customFormat="false" ht="15" hidden="false" customHeight="false" outlineLevel="0" collapsed="false">
      <c r="A2" s="213" t="s">
        <v>354</v>
      </c>
      <c r="B2" s="214"/>
      <c r="C2" s="215"/>
      <c r="D2" s="215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6"/>
      <c r="P2" s="216"/>
      <c r="X2" s="216"/>
      <c r="Y2" s="61" t="s">
        <v>108</v>
      </c>
      <c r="Z2" s="61"/>
      <c r="AA2" s="61"/>
      <c r="AB2" s="61"/>
      <c r="AC2" s="61"/>
      <c r="AD2" s="61"/>
      <c r="AE2" s="61"/>
      <c r="AF2" s="61"/>
      <c r="AG2" s="61"/>
    </row>
    <row r="3" customFormat="false" ht="15.75" hidden="false" customHeight="false" outlineLevel="0" collapsed="false">
      <c r="A3" s="217"/>
      <c r="B3" s="218"/>
      <c r="C3" s="218"/>
      <c r="D3" s="218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8"/>
      <c r="S3" s="218"/>
      <c r="U3" s="211"/>
      <c r="V3" s="219"/>
      <c r="W3" s="219"/>
      <c r="X3" s="219"/>
      <c r="Y3" s="219"/>
      <c r="Z3" s="219"/>
      <c r="AA3" s="219"/>
      <c r="AB3" s="220"/>
      <c r="AC3" s="1"/>
    </row>
    <row r="4" customFormat="false" ht="18.75" hidden="false" customHeight="false" outlineLevel="0" collapsed="false">
      <c r="A4" s="111" t="s">
        <v>35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</row>
    <row r="5" customFormat="false" ht="18.75" hidden="false" customHeight="false" outlineLevel="0" collapsed="false">
      <c r="A5" s="219"/>
      <c r="B5" s="219"/>
      <c r="C5" s="221"/>
      <c r="D5" s="219"/>
      <c r="E5" s="219"/>
      <c r="F5" s="221"/>
      <c r="G5" s="219"/>
      <c r="H5" s="219"/>
      <c r="I5" s="217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7" t="s">
        <v>356</v>
      </c>
      <c r="X5" s="219"/>
      <c r="Y5" s="217"/>
      <c r="Z5" s="219"/>
      <c r="AA5" s="219"/>
      <c r="AB5" s="219"/>
      <c r="AC5" s="1"/>
    </row>
    <row r="6" customFormat="false" ht="12.75" hidden="false" customHeight="false" outlineLevel="0" collapsed="false">
      <c r="A6" s="222"/>
      <c r="B6" s="223" t="s">
        <v>111</v>
      </c>
      <c r="C6" s="224" t="s">
        <v>110</v>
      </c>
      <c r="D6" s="225" t="s">
        <v>357</v>
      </c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 t="s">
        <v>358</v>
      </c>
      <c r="AG6" s="225"/>
      <c r="AH6" s="225"/>
      <c r="AI6" s="226"/>
    </row>
    <row r="7" customFormat="false" ht="12.75" hidden="false" customHeight="true" outlineLevel="0" collapsed="false">
      <c r="A7" s="227" t="s">
        <v>110</v>
      </c>
      <c r="B7" s="228" t="s">
        <v>359</v>
      </c>
      <c r="C7" s="227" t="s">
        <v>120</v>
      </c>
      <c r="D7" s="229" t="s">
        <v>360</v>
      </c>
      <c r="E7" s="229"/>
      <c r="F7" s="229" t="s">
        <v>361</v>
      </c>
      <c r="G7" s="229"/>
      <c r="H7" s="229" t="s">
        <v>362</v>
      </c>
      <c r="I7" s="229"/>
      <c r="J7" s="229" t="s">
        <v>363</v>
      </c>
      <c r="K7" s="229"/>
      <c r="L7" s="229" t="s">
        <v>364</v>
      </c>
      <c r="M7" s="229"/>
      <c r="N7" s="229" t="s">
        <v>365</v>
      </c>
      <c r="O7" s="229"/>
      <c r="P7" s="229" t="s">
        <v>366</v>
      </c>
      <c r="Q7" s="229"/>
      <c r="R7" s="229" t="s">
        <v>367</v>
      </c>
      <c r="S7" s="229"/>
      <c r="T7" s="229" t="s">
        <v>368</v>
      </c>
      <c r="U7" s="229"/>
      <c r="V7" s="229" t="s">
        <v>369</v>
      </c>
      <c r="W7" s="229"/>
      <c r="X7" s="229" t="s">
        <v>370</v>
      </c>
      <c r="Y7" s="229"/>
      <c r="Z7" s="229" t="s">
        <v>371</v>
      </c>
      <c r="AA7" s="229"/>
      <c r="AB7" s="229" t="s">
        <v>372</v>
      </c>
      <c r="AC7" s="229"/>
      <c r="AD7" s="229" t="s">
        <v>373</v>
      </c>
      <c r="AE7" s="229"/>
      <c r="AF7" s="230" t="s">
        <v>374</v>
      </c>
      <c r="AG7" s="230" t="s">
        <v>375</v>
      </c>
      <c r="AH7" s="230" t="s">
        <v>376</v>
      </c>
      <c r="AI7" s="226"/>
    </row>
    <row r="8" customFormat="false" ht="12.75" hidden="false" customHeight="false" outlineLevel="0" collapsed="false">
      <c r="A8" s="227" t="s">
        <v>120</v>
      </c>
      <c r="B8" s="228" t="s">
        <v>377</v>
      </c>
      <c r="C8" s="227" t="s">
        <v>74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30"/>
      <c r="AG8" s="230"/>
      <c r="AH8" s="230"/>
      <c r="AI8" s="226"/>
    </row>
    <row r="9" customFormat="false" ht="19.5" hidden="false" customHeight="true" outlineLevel="0" collapsed="false">
      <c r="A9" s="231"/>
      <c r="B9" s="228" t="s">
        <v>378</v>
      </c>
      <c r="C9" s="227" t="s">
        <v>379</v>
      </c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30"/>
      <c r="AG9" s="230"/>
      <c r="AH9" s="230"/>
      <c r="AI9" s="232"/>
    </row>
    <row r="10" customFormat="false" ht="12.75" hidden="false" customHeight="false" outlineLevel="0" collapsed="false">
      <c r="A10" s="233"/>
      <c r="B10" s="234" t="s">
        <v>380</v>
      </c>
      <c r="C10" s="233"/>
      <c r="D10" s="235" t="s">
        <v>381</v>
      </c>
      <c r="E10" s="236" t="s">
        <v>277</v>
      </c>
      <c r="F10" s="236" t="s">
        <v>381</v>
      </c>
      <c r="G10" s="236" t="s">
        <v>277</v>
      </c>
      <c r="H10" s="236" t="s">
        <v>381</v>
      </c>
      <c r="I10" s="236" t="s">
        <v>277</v>
      </c>
      <c r="J10" s="236" t="s">
        <v>381</v>
      </c>
      <c r="K10" s="236" t="s">
        <v>277</v>
      </c>
      <c r="L10" s="236" t="s">
        <v>381</v>
      </c>
      <c r="M10" s="236" t="s">
        <v>277</v>
      </c>
      <c r="N10" s="236" t="s">
        <v>381</v>
      </c>
      <c r="O10" s="236" t="s">
        <v>277</v>
      </c>
      <c r="P10" s="236" t="s">
        <v>381</v>
      </c>
      <c r="Q10" s="236" t="s">
        <v>277</v>
      </c>
      <c r="R10" s="236" t="s">
        <v>381</v>
      </c>
      <c r="S10" s="236" t="s">
        <v>277</v>
      </c>
      <c r="T10" s="236" t="s">
        <v>381</v>
      </c>
      <c r="U10" s="236" t="s">
        <v>277</v>
      </c>
      <c r="V10" s="236" t="s">
        <v>381</v>
      </c>
      <c r="W10" s="236" t="s">
        <v>277</v>
      </c>
      <c r="X10" s="236" t="s">
        <v>381</v>
      </c>
      <c r="Y10" s="236" t="s">
        <v>277</v>
      </c>
      <c r="Z10" s="236" t="s">
        <v>381</v>
      </c>
      <c r="AA10" s="236" t="s">
        <v>277</v>
      </c>
      <c r="AB10" s="236" t="s">
        <v>381</v>
      </c>
      <c r="AC10" s="236" t="s">
        <v>277</v>
      </c>
      <c r="AD10" s="236" t="s">
        <v>381</v>
      </c>
      <c r="AE10" s="237" t="s">
        <v>277</v>
      </c>
      <c r="AF10" s="236"/>
      <c r="AG10" s="238"/>
      <c r="AH10" s="238"/>
      <c r="AI10" s="232"/>
    </row>
    <row r="11" customFormat="false" ht="12.75" hidden="false" customHeight="false" outlineLevel="0" collapsed="false">
      <c r="A11" s="234" t="n">
        <v>1</v>
      </c>
      <c r="B11" s="234" t="n">
        <v>2</v>
      </c>
      <c r="C11" s="235" t="n">
        <v>3</v>
      </c>
      <c r="D11" s="236" t="n">
        <v>4</v>
      </c>
      <c r="E11" s="236" t="n">
        <v>5</v>
      </c>
      <c r="F11" s="236" t="n">
        <v>6</v>
      </c>
      <c r="G11" s="236" t="n">
        <v>7</v>
      </c>
      <c r="H11" s="236" t="n">
        <v>8</v>
      </c>
      <c r="I11" s="236" t="n">
        <v>9</v>
      </c>
      <c r="J11" s="236" t="n">
        <v>10</v>
      </c>
      <c r="K11" s="236" t="n">
        <v>11</v>
      </c>
      <c r="L11" s="236" t="n">
        <v>12</v>
      </c>
      <c r="M11" s="236" t="n">
        <v>13</v>
      </c>
      <c r="N11" s="236" t="n">
        <v>14</v>
      </c>
      <c r="O11" s="236" t="n">
        <v>15</v>
      </c>
      <c r="P11" s="236" t="n">
        <v>16</v>
      </c>
      <c r="Q11" s="236" t="n">
        <v>17</v>
      </c>
      <c r="R11" s="236" t="n">
        <v>18</v>
      </c>
      <c r="S11" s="236" t="n">
        <v>19</v>
      </c>
      <c r="T11" s="236" t="n">
        <v>20</v>
      </c>
      <c r="U11" s="236" t="n">
        <v>21</v>
      </c>
      <c r="V11" s="236" t="n">
        <v>22</v>
      </c>
      <c r="W11" s="236" t="n">
        <v>23</v>
      </c>
      <c r="X11" s="236" t="n">
        <v>24</v>
      </c>
      <c r="Y11" s="236" t="n">
        <v>25</v>
      </c>
      <c r="Z11" s="236" t="n">
        <v>26</v>
      </c>
      <c r="AA11" s="236" t="n">
        <v>27</v>
      </c>
      <c r="AB11" s="236" t="n">
        <v>28</v>
      </c>
      <c r="AC11" s="236" t="n">
        <v>29</v>
      </c>
      <c r="AD11" s="236" t="n">
        <v>30</v>
      </c>
      <c r="AE11" s="236" t="n">
        <v>31</v>
      </c>
      <c r="AF11" s="234" t="n">
        <v>32</v>
      </c>
      <c r="AG11" s="239" t="n">
        <v>33</v>
      </c>
      <c r="AH11" s="239" t="n">
        <v>34</v>
      </c>
      <c r="AI11" s="232"/>
    </row>
    <row r="12" customFormat="false" ht="13.5" hidden="false" customHeight="false" outlineLevel="0" collapsed="false">
      <c r="A12" s="240" t="n">
        <v>1</v>
      </c>
      <c r="B12" s="241" t="s">
        <v>67</v>
      </c>
      <c r="C12" s="234" t="n">
        <v>1</v>
      </c>
      <c r="D12" s="242" t="n">
        <v>4</v>
      </c>
      <c r="E12" s="242" t="n">
        <v>3</v>
      </c>
      <c r="F12" s="242" t="n">
        <v>34</v>
      </c>
      <c r="G12" s="242" t="n">
        <v>11</v>
      </c>
      <c r="H12" s="242" t="n">
        <v>12</v>
      </c>
      <c r="I12" s="242" t="n">
        <v>5</v>
      </c>
      <c r="J12" s="242" t="n">
        <v>53</v>
      </c>
      <c r="K12" s="242" t="n">
        <v>24</v>
      </c>
      <c r="L12" s="243"/>
      <c r="M12" s="243"/>
      <c r="N12" s="243"/>
      <c r="O12" s="243"/>
      <c r="P12" s="243" t="n">
        <v>170</v>
      </c>
      <c r="Q12" s="243" t="n">
        <v>32</v>
      </c>
      <c r="R12" s="243"/>
      <c r="S12" s="243"/>
      <c r="T12" s="243"/>
      <c r="U12" s="243"/>
      <c r="V12" s="243" t="n">
        <v>150</v>
      </c>
      <c r="W12" s="243" t="n">
        <v>80</v>
      </c>
      <c r="X12" s="243" t="n">
        <v>110</v>
      </c>
      <c r="Y12" s="243" t="n">
        <v>38</v>
      </c>
      <c r="Z12" s="243"/>
      <c r="AA12" s="243"/>
      <c r="AB12" s="243"/>
      <c r="AC12" s="243"/>
      <c r="AD12" s="243"/>
      <c r="AE12" s="243"/>
      <c r="AF12" s="244"/>
      <c r="AG12" s="244" t="n">
        <v>2400000</v>
      </c>
      <c r="AH12" s="245"/>
      <c r="AI12" s="246"/>
    </row>
    <row r="13" customFormat="false" ht="13.5" hidden="false" customHeight="false" outlineLevel="0" collapsed="false">
      <c r="A13" s="240" t="n">
        <v>2</v>
      </c>
      <c r="B13" s="247" t="s">
        <v>68</v>
      </c>
      <c r="C13" s="234" t="n">
        <v>1</v>
      </c>
      <c r="D13" s="242"/>
      <c r="E13" s="242"/>
      <c r="F13" s="242"/>
      <c r="G13" s="242"/>
      <c r="H13" s="242" t="n">
        <v>23</v>
      </c>
      <c r="I13" s="242" t="n">
        <v>7</v>
      </c>
      <c r="J13" s="242" t="n">
        <v>50</v>
      </c>
      <c r="K13" s="242" t="n">
        <v>18</v>
      </c>
      <c r="L13" s="243"/>
      <c r="M13" s="243"/>
      <c r="N13" s="243"/>
      <c r="O13" s="243"/>
      <c r="P13" s="243" t="n">
        <v>75</v>
      </c>
      <c r="Q13" s="243" t="n">
        <v>60</v>
      </c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 t="n">
        <v>500</v>
      </c>
      <c r="AE13" s="243" t="n">
        <v>180</v>
      </c>
      <c r="AF13" s="244"/>
      <c r="AG13" s="244"/>
      <c r="AH13" s="248"/>
      <c r="AI13" s="246"/>
    </row>
    <row r="14" customFormat="false" ht="13.5" hidden="false" customHeight="false" outlineLevel="0" collapsed="false">
      <c r="A14" s="240" t="n">
        <v>3</v>
      </c>
      <c r="B14" s="249" t="s">
        <v>69</v>
      </c>
      <c r="C14" s="234" t="n">
        <v>1</v>
      </c>
      <c r="D14" s="242"/>
      <c r="E14" s="242"/>
      <c r="F14" s="242" t="n">
        <v>28</v>
      </c>
      <c r="G14" s="242" t="n">
        <v>10</v>
      </c>
      <c r="H14" s="242"/>
      <c r="I14" s="242"/>
      <c r="J14" s="242"/>
      <c r="K14" s="242"/>
      <c r="L14" s="243"/>
      <c r="M14" s="243"/>
      <c r="N14" s="250"/>
      <c r="O14" s="250"/>
      <c r="P14" s="250"/>
      <c r="Q14" s="250"/>
      <c r="R14" s="250"/>
      <c r="S14" s="250"/>
      <c r="T14" s="250"/>
      <c r="U14" s="250"/>
      <c r="V14" s="250" t="n">
        <v>202</v>
      </c>
      <c r="W14" s="250" t="n">
        <v>116</v>
      </c>
      <c r="X14" s="250"/>
      <c r="Y14" s="250"/>
      <c r="Z14" s="250"/>
      <c r="AA14" s="250"/>
      <c r="AB14" s="250"/>
      <c r="AC14" s="250"/>
      <c r="AD14" s="250"/>
      <c r="AE14" s="250"/>
      <c r="AF14" s="251"/>
      <c r="AG14" s="252"/>
      <c r="AH14" s="251"/>
      <c r="AI14" s="246"/>
    </row>
    <row r="15" customFormat="false" ht="13.5" hidden="false" customHeight="false" outlineLevel="0" collapsed="false">
      <c r="A15" s="240" t="n">
        <v>4</v>
      </c>
      <c r="B15" s="249" t="s">
        <v>149</v>
      </c>
      <c r="C15" s="234" t="n">
        <v>1</v>
      </c>
      <c r="D15" s="242"/>
      <c r="E15" s="242"/>
      <c r="F15" s="242" t="n">
        <v>21</v>
      </c>
      <c r="G15" s="242" t="n">
        <v>13</v>
      </c>
      <c r="H15" s="242" t="n">
        <v>10</v>
      </c>
      <c r="I15" s="242" t="n">
        <v>3</v>
      </c>
      <c r="J15" s="242"/>
      <c r="K15" s="242"/>
      <c r="L15" s="243"/>
      <c r="M15" s="243"/>
      <c r="N15" s="243"/>
      <c r="O15" s="243"/>
      <c r="P15" s="243" t="n">
        <v>30</v>
      </c>
      <c r="Q15" s="243" t="n">
        <v>30</v>
      </c>
      <c r="R15" s="243"/>
      <c r="S15" s="243"/>
      <c r="T15" s="243"/>
      <c r="U15" s="243"/>
      <c r="V15" s="243"/>
      <c r="W15" s="243"/>
      <c r="X15" s="243"/>
      <c r="Y15" s="243"/>
      <c r="Z15" s="243" t="n">
        <v>250</v>
      </c>
      <c r="AA15" s="243" t="n">
        <v>111</v>
      </c>
      <c r="AB15" s="243" t="n">
        <v>37</v>
      </c>
      <c r="AC15" s="243" t="n">
        <v>12</v>
      </c>
      <c r="AD15" s="243" t="n">
        <v>250</v>
      </c>
      <c r="AE15" s="243"/>
      <c r="AF15" s="244"/>
      <c r="AG15" s="244"/>
      <c r="AH15" s="245"/>
      <c r="AI15" s="246"/>
    </row>
    <row r="16" customFormat="false" ht="13.5" hidden="false" customHeight="false" outlineLevel="0" collapsed="false">
      <c r="A16" s="240" t="n">
        <v>5</v>
      </c>
      <c r="B16" s="249" t="s">
        <v>73</v>
      </c>
      <c r="C16" s="236" t="n">
        <v>1</v>
      </c>
      <c r="D16" s="242"/>
      <c r="E16" s="242"/>
      <c r="F16" s="242"/>
      <c r="G16" s="242"/>
      <c r="H16" s="242"/>
      <c r="I16" s="242"/>
      <c r="J16" s="242"/>
      <c r="K16" s="242"/>
      <c r="L16" s="243"/>
      <c r="M16" s="243"/>
      <c r="N16" s="243"/>
      <c r="O16" s="243"/>
      <c r="P16" s="243" t="n">
        <v>70</v>
      </c>
      <c r="Q16" s="243" t="n">
        <v>40</v>
      </c>
      <c r="R16" s="243"/>
      <c r="S16" s="243"/>
      <c r="T16" s="243" t="n">
        <v>290</v>
      </c>
      <c r="U16" s="243" t="n">
        <v>125</v>
      </c>
      <c r="V16" s="243"/>
      <c r="W16" s="243"/>
      <c r="X16" s="243"/>
      <c r="Y16" s="243"/>
      <c r="Z16" s="243"/>
      <c r="AA16" s="243"/>
      <c r="AB16" s="243"/>
      <c r="AC16" s="243"/>
      <c r="AD16" s="243" t="n">
        <v>130</v>
      </c>
      <c r="AE16" s="243" t="n">
        <v>50</v>
      </c>
      <c r="AF16" s="244"/>
      <c r="AG16" s="244" t="n">
        <v>22500000</v>
      </c>
      <c r="AH16" s="245"/>
      <c r="AI16" s="246"/>
    </row>
    <row r="17" customFormat="false" ht="13.5" hidden="false" customHeight="false" outlineLevel="0" collapsed="false">
      <c r="A17" s="240" t="n">
        <v>6</v>
      </c>
      <c r="B17" s="249" t="s">
        <v>77</v>
      </c>
      <c r="C17" s="234" t="n">
        <v>1</v>
      </c>
      <c r="D17" s="242"/>
      <c r="E17" s="242"/>
      <c r="F17" s="242" t="n">
        <v>18</v>
      </c>
      <c r="G17" s="242" t="n">
        <v>4</v>
      </c>
      <c r="H17" s="242"/>
      <c r="I17" s="242"/>
      <c r="J17" s="242" t="n">
        <v>16</v>
      </c>
      <c r="K17" s="242"/>
      <c r="L17" s="243" t="n">
        <v>26</v>
      </c>
      <c r="M17" s="243" t="n">
        <v>20</v>
      </c>
      <c r="N17" s="243" t="n">
        <v>60</v>
      </c>
      <c r="O17" s="243" t="n">
        <v>25</v>
      </c>
      <c r="P17" s="243" t="n">
        <v>55</v>
      </c>
      <c r="Q17" s="243" t="n">
        <v>17</v>
      </c>
      <c r="R17" s="243"/>
      <c r="S17" s="243"/>
      <c r="T17" s="243" t="n">
        <v>60</v>
      </c>
      <c r="U17" s="243" t="n">
        <v>30</v>
      </c>
      <c r="V17" s="243" t="n">
        <v>55</v>
      </c>
      <c r="W17" s="243" t="n">
        <v>40</v>
      </c>
      <c r="X17" s="243"/>
      <c r="Y17" s="243"/>
      <c r="Z17" s="243" t="n">
        <v>40</v>
      </c>
      <c r="AA17" s="243" t="n">
        <v>34</v>
      </c>
      <c r="AB17" s="243"/>
      <c r="AC17" s="243"/>
      <c r="AD17" s="243"/>
      <c r="AE17" s="243"/>
      <c r="AF17" s="244"/>
      <c r="AG17" s="244" t="n">
        <v>4500000</v>
      </c>
      <c r="AH17" s="245"/>
      <c r="AI17" s="246"/>
    </row>
    <row r="18" customFormat="false" ht="13.5" hidden="false" customHeight="false" outlineLevel="0" collapsed="false">
      <c r="A18" s="240" t="n">
        <v>7</v>
      </c>
      <c r="B18" s="253" t="s">
        <v>79</v>
      </c>
      <c r="C18" s="234" t="n">
        <v>1</v>
      </c>
      <c r="D18" s="242"/>
      <c r="E18" s="242"/>
      <c r="F18" s="242" t="n">
        <v>36</v>
      </c>
      <c r="G18" s="242" t="n">
        <v>15</v>
      </c>
      <c r="H18" s="242"/>
      <c r="I18" s="242"/>
      <c r="J18" s="242" t="n">
        <v>25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 t="n">
        <v>304</v>
      </c>
      <c r="U18" s="243" t="n">
        <v>142</v>
      </c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4"/>
      <c r="AG18" s="244" t="n">
        <v>6080000</v>
      </c>
      <c r="AH18" s="245"/>
      <c r="AI18" s="246"/>
    </row>
    <row r="19" customFormat="false" ht="13.5" hidden="false" customHeight="false" outlineLevel="0" collapsed="false">
      <c r="A19" s="240" t="n">
        <v>8</v>
      </c>
      <c r="B19" s="253" t="s">
        <v>81</v>
      </c>
      <c r="C19" s="234" t="n">
        <v>1</v>
      </c>
      <c r="D19" s="242"/>
      <c r="E19" s="242"/>
      <c r="F19" s="242" t="n">
        <v>8</v>
      </c>
      <c r="G19" s="242" t="n">
        <v>2</v>
      </c>
      <c r="H19" s="242"/>
      <c r="I19" s="242"/>
      <c r="J19" s="242"/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 t="n">
        <v>106</v>
      </c>
      <c r="W19" s="243" t="n">
        <v>80</v>
      </c>
      <c r="X19" s="243"/>
      <c r="Y19" s="243"/>
      <c r="Z19" s="243"/>
      <c r="AA19" s="243"/>
      <c r="AB19" s="243"/>
      <c r="AC19" s="243"/>
      <c r="AD19" s="243"/>
      <c r="AE19" s="243"/>
      <c r="AF19" s="244" t="n">
        <v>600000</v>
      </c>
      <c r="AG19" s="244"/>
      <c r="AH19" s="245"/>
      <c r="AI19" s="246"/>
    </row>
    <row r="20" customFormat="false" ht="13.5" hidden="false" customHeight="false" outlineLevel="0" collapsed="false">
      <c r="A20" s="240" t="n">
        <v>9</v>
      </c>
      <c r="B20" s="254" t="s">
        <v>82</v>
      </c>
      <c r="C20" s="234" t="n">
        <v>1</v>
      </c>
      <c r="D20" s="242"/>
      <c r="E20" s="242"/>
      <c r="F20" s="242" t="n">
        <v>14</v>
      </c>
      <c r="G20" s="242" t="n">
        <v>8</v>
      </c>
      <c r="H20" s="242"/>
      <c r="I20" s="242"/>
      <c r="J20" s="242"/>
      <c r="K20" s="242"/>
      <c r="L20" s="243"/>
      <c r="M20" s="243"/>
      <c r="N20" s="243" t="n">
        <v>75</v>
      </c>
      <c r="O20" s="243" t="n">
        <v>30</v>
      </c>
      <c r="P20" s="243"/>
      <c r="Q20" s="243"/>
      <c r="R20" s="243" t="n">
        <v>50</v>
      </c>
      <c r="S20" s="243" t="n">
        <v>45</v>
      </c>
      <c r="T20" s="243" t="n">
        <v>55</v>
      </c>
      <c r="U20" s="243" t="n">
        <v>20</v>
      </c>
      <c r="V20" s="243" t="n">
        <v>105</v>
      </c>
      <c r="W20" s="243" t="n">
        <v>75</v>
      </c>
      <c r="X20" s="243"/>
      <c r="Y20" s="243"/>
      <c r="Z20" s="243"/>
      <c r="AA20" s="243"/>
      <c r="AB20" s="243"/>
      <c r="AC20" s="243"/>
      <c r="AD20" s="243"/>
      <c r="AE20" s="243"/>
      <c r="AF20" s="244"/>
      <c r="AG20" s="244" t="n">
        <v>2850000</v>
      </c>
      <c r="AH20" s="244"/>
      <c r="AI20" s="246"/>
    </row>
    <row r="21" customFormat="false" ht="13.5" hidden="false" customHeight="false" outlineLevel="0" collapsed="false">
      <c r="A21" s="240" t="n">
        <v>10</v>
      </c>
      <c r="B21" s="241" t="s">
        <v>84</v>
      </c>
      <c r="C21" s="234" t="n">
        <v>1</v>
      </c>
      <c r="D21" s="242"/>
      <c r="E21" s="242"/>
      <c r="F21" s="242" t="n">
        <v>14</v>
      </c>
      <c r="G21" s="242" t="n">
        <v>5</v>
      </c>
      <c r="H21" s="242"/>
      <c r="I21" s="242"/>
      <c r="J21" s="242"/>
      <c r="K21" s="242"/>
      <c r="L21" s="243"/>
      <c r="M21" s="243"/>
      <c r="N21" s="243"/>
      <c r="O21" s="243"/>
      <c r="P21" s="243" t="n">
        <v>398</v>
      </c>
      <c r="Q21" s="243" t="n">
        <v>146</v>
      </c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4" t="n">
        <v>23880000</v>
      </c>
      <c r="AG21" s="255"/>
      <c r="AH21" s="245"/>
      <c r="AI21" s="246"/>
    </row>
    <row r="22" customFormat="false" ht="13.5" hidden="false" customHeight="false" outlineLevel="0" collapsed="false">
      <c r="A22" s="240" t="n">
        <v>11</v>
      </c>
      <c r="B22" s="254" t="s">
        <v>87</v>
      </c>
      <c r="C22" s="234" t="n">
        <v>1</v>
      </c>
      <c r="D22" s="242"/>
      <c r="E22" s="242"/>
      <c r="F22" s="242" t="n">
        <v>23</v>
      </c>
      <c r="G22" s="242" t="n">
        <v>6</v>
      </c>
      <c r="H22" s="242"/>
      <c r="I22" s="242"/>
      <c r="J22" s="242" t="n">
        <v>66</v>
      </c>
      <c r="K22" s="242" t="n">
        <v>15</v>
      </c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 t="n">
        <v>60</v>
      </c>
      <c r="W22" s="243" t="n">
        <v>22</v>
      </c>
      <c r="X22" s="243" t="n">
        <v>310</v>
      </c>
      <c r="Y22" s="243" t="n">
        <v>117</v>
      </c>
      <c r="Z22" s="243"/>
      <c r="AA22" s="243"/>
      <c r="AB22" s="243"/>
      <c r="AC22" s="243"/>
      <c r="AD22" s="243" t="n">
        <v>630</v>
      </c>
      <c r="AE22" s="243" t="n">
        <v>166</v>
      </c>
      <c r="AF22" s="244" t="n">
        <v>3780000</v>
      </c>
      <c r="AG22" s="244" t="n">
        <v>42822000</v>
      </c>
      <c r="AH22" s="252" t="n">
        <v>68100000</v>
      </c>
      <c r="AI22" s="246"/>
    </row>
    <row r="23" customFormat="false" ht="13.5" hidden="false" customHeight="false" outlineLevel="0" collapsed="false">
      <c r="A23" s="240" t="n">
        <v>12</v>
      </c>
      <c r="B23" s="249" t="s">
        <v>89</v>
      </c>
      <c r="C23" s="234" t="n">
        <v>1</v>
      </c>
      <c r="D23" s="242"/>
      <c r="E23" s="242"/>
      <c r="F23" s="242" t="n">
        <v>14</v>
      </c>
      <c r="G23" s="242" t="n">
        <v>8</v>
      </c>
      <c r="H23" s="242"/>
      <c r="I23" s="242"/>
      <c r="J23" s="242"/>
      <c r="K23" s="242"/>
      <c r="L23" s="243"/>
      <c r="M23" s="243"/>
      <c r="N23" s="243" t="n">
        <v>48</v>
      </c>
      <c r="O23" s="243" t="n">
        <v>15</v>
      </c>
      <c r="P23" s="243" t="n">
        <v>40</v>
      </c>
      <c r="Q23" s="243" t="n">
        <v>22</v>
      </c>
      <c r="R23" s="243"/>
      <c r="S23" s="243"/>
      <c r="T23" s="243" t="n">
        <v>45</v>
      </c>
      <c r="U23" s="243" t="n">
        <v>45</v>
      </c>
      <c r="V23" s="243" t="n">
        <v>50</v>
      </c>
      <c r="W23" s="243" t="n">
        <v>50</v>
      </c>
      <c r="X23" s="243" t="n">
        <v>80</v>
      </c>
      <c r="Y23" s="243"/>
      <c r="Z23" s="243" t="n">
        <v>1114</v>
      </c>
      <c r="AA23" s="243" t="n">
        <v>399</v>
      </c>
      <c r="AB23" s="243" t="n">
        <v>901</v>
      </c>
      <c r="AC23" s="243" t="n">
        <v>381</v>
      </c>
      <c r="AD23" s="243" t="n">
        <v>404</v>
      </c>
      <c r="AE23" s="243" t="n">
        <v>149</v>
      </c>
      <c r="AF23" s="256" t="n">
        <v>1200000</v>
      </c>
      <c r="AG23" s="256" t="n">
        <v>8125000</v>
      </c>
      <c r="AH23" s="248" t="n">
        <v>4500000</v>
      </c>
      <c r="AI23" s="246"/>
    </row>
    <row r="24" customFormat="false" ht="13.5" hidden="false" customHeight="false" outlineLevel="0" collapsed="false">
      <c r="A24" s="240" t="n">
        <v>13</v>
      </c>
      <c r="B24" s="249" t="s">
        <v>90</v>
      </c>
      <c r="C24" s="234" t="n">
        <v>1</v>
      </c>
      <c r="D24" s="242"/>
      <c r="E24" s="242"/>
      <c r="F24" s="242" t="n">
        <v>6</v>
      </c>
      <c r="G24" s="242" t="n">
        <v>1</v>
      </c>
      <c r="H24" s="242" t="n">
        <v>10</v>
      </c>
      <c r="I24" s="242"/>
      <c r="J24" s="242"/>
      <c r="K24" s="242"/>
      <c r="L24" s="243"/>
      <c r="M24" s="243"/>
      <c r="N24" s="243" t="n">
        <v>95</v>
      </c>
      <c r="O24" s="243" t="n">
        <v>40</v>
      </c>
      <c r="P24" s="243"/>
      <c r="Q24" s="243"/>
      <c r="R24" s="243"/>
      <c r="S24" s="243"/>
      <c r="T24" s="243" t="n">
        <v>44</v>
      </c>
      <c r="U24" s="243" t="n">
        <v>12</v>
      </c>
      <c r="V24" s="243"/>
      <c r="W24" s="243"/>
      <c r="X24" s="243" t="n">
        <v>22</v>
      </c>
      <c r="Y24" s="243"/>
      <c r="Z24" s="243"/>
      <c r="AA24" s="243"/>
      <c r="AB24" s="243"/>
      <c r="AC24" s="243"/>
      <c r="AD24" s="243" t="n">
        <v>30</v>
      </c>
      <c r="AE24" s="243" t="n">
        <v>20</v>
      </c>
      <c r="AF24" s="257" t="n">
        <v>2375000</v>
      </c>
      <c r="AG24" s="244" t="n">
        <v>2430000</v>
      </c>
      <c r="AH24" s="245"/>
      <c r="AI24" s="246"/>
    </row>
    <row r="25" customFormat="false" ht="13.5" hidden="false" customHeight="false" outlineLevel="0" collapsed="false">
      <c r="A25" s="240" t="n">
        <v>14</v>
      </c>
      <c r="B25" s="249" t="s">
        <v>91</v>
      </c>
      <c r="C25" s="234" t="n">
        <v>1</v>
      </c>
      <c r="D25" s="242"/>
      <c r="E25" s="242"/>
      <c r="F25" s="242" t="n">
        <v>10</v>
      </c>
      <c r="G25" s="242" t="n">
        <v>3</v>
      </c>
      <c r="H25" s="242" t="n">
        <v>14</v>
      </c>
      <c r="I25" s="242" t="n">
        <v>4</v>
      </c>
      <c r="J25" s="242"/>
      <c r="K25" s="242"/>
      <c r="L25" s="243"/>
      <c r="M25" s="243"/>
      <c r="N25" s="243"/>
      <c r="O25" s="243"/>
      <c r="P25" s="242"/>
      <c r="Q25" s="242"/>
      <c r="R25" s="242"/>
      <c r="S25" s="242"/>
      <c r="T25" s="242" t="n">
        <v>1</v>
      </c>
      <c r="U25" s="242" t="n">
        <v>1</v>
      </c>
      <c r="V25" s="242" t="n">
        <v>103</v>
      </c>
      <c r="W25" s="242" t="n">
        <v>103</v>
      </c>
      <c r="X25" s="242"/>
      <c r="Y25" s="242"/>
      <c r="Z25" s="242"/>
      <c r="AA25" s="242"/>
      <c r="AB25" s="242"/>
      <c r="AC25" s="242"/>
      <c r="AD25" s="242" t="n">
        <v>433</v>
      </c>
      <c r="AE25" s="243" t="n">
        <v>169</v>
      </c>
      <c r="AF25" s="244" t="n">
        <v>10300000</v>
      </c>
      <c r="AG25" s="244" t="n">
        <v>1000000</v>
      </c>
      <c r="AH25" s="248" t="n">
        <v>5600000</v>
      </c>
      <c r="AI25" s="246"/>
    </row>
    <row r="26" customFormat="false" ht="13.5" hidden="false" customHeight="false" outlineLevel="0" collapsed="false">
      <c r="A26" s="240" t="n">
        <v>15</v>
      </c>
      <c r="B26" s="249" t="s">
        <v>309</v>
      </c>
      <c r="C26" s="234" t="n">
        <v>1</v>
      </c>
      <c r="D26" s="242"/>
      <c r="E26" s="242"/>
      <c r="F26" s="242" t="n">
        <v>14</v>
      </c>
      <c r="G26" s="242" t="n">
        <v>13</v>
      </c>
      <c r="H26" s="242"/>
      <c r="I26" s="242"/>
      <c r="J26" s="242"/>
      <c r="K26" s="242"/>
      <c r="L26" s="243"/>
      <c r="M26" s="243"/>
      <c r="N26" s="243" t="n">
        <v>35</v>
      </c>
      <c r="O26" s="243" t="n">
        <v>21</v>
      </c>
      <c r="P26" s="243" t="n">
        <v>96</v>
      </c>
      <c r="Q26" s="243" t="n">
        <v>67</v>
      </c>
      <c r="R26" s="243"/>
      <c r="S26" s="243"/>
      <c r="T26" s="243"/>
      <c r="U26" s="243"/>
      <c r="V26" s="243" t="n">
        <v>185</v>
      </c>
      <c r="W26" s="243" t="n">
        <v>91</v>
      </c>
      <c r="X26" s="243"/>
      <c r="Y26" s="243"/>
      <c r="Z26" s="243"/>
      <c r="AA26" s="243"/>
      <c r="AB26" s="243"/>
      <c r="AC26" s="243"/>
      <c r="AD26" s="243"/>
      <c r="AE26" s="243"/>
      <c r="AF26" s="244"/>
      <c r="AG26" s="244" t="n">
        <v>16350000</v>
      </c>
      <c r="AH26" s="245"/>
      <c r="AI26" s="246"/>
    </row>
    <row r="27" customFormat="false" ht="13.5" hidden="false" customHeight="false" outlineLevel="0" collapsed="false">
      <c r="A27" s="240" t="n">
        <v>30</v>
      </c>
      <c r="B27" s="249" t="s">
        <v>93</v>
      </c>
      <c r="C27" s="234" t="n">
        <v>1</v>
      </c>
      <c r="D27" s="242"/>
      <c r="E27" s="242"/>
      <c r="F27" s="242" t="n">
        <v>30</v>
      </c>
      <c r="G27" s="242" t="n">
        <v>13</v>
      </c>
      <c r="H27" s="242" t="n">
        <v>14</v>
      </c>
      <c r="I27" s="242" t="n">
        <v>5</v>
      </c>
      <c r="J27" s="242" t="n">
        <v>34</v>
      </c>
      <c r="K27" s="242" t="n">
        <v>18</v>
      </c>
      <c r="L27" s="243"/>
      <c r="M27" s="243"/>
      <c r="N27" s="243"/>
      <c r="O27" s="243"/>
      <c r="P27" s="243"/>
      <c r="Q27" s="243"/>
      <c r="R27" s="243"/>
      <c r="S27" s="243"/>
      <c r="T27" s="243" t="n">
        <v>315</v>
      </c>
      <c r="U27" s="243" t="n">
        <v>126</v>
      </c>
      <c r="V27" s="243" t="n">
        <v>225</v>
      </c>
      <c r="W27" s="243" t="n">
        <v>126</v>
      </c>
      <c r="X27" s="243"/>
      <c r="Y27" s="243"/>
      <c r="Z27" s="243"/>
      <c r="AA27" s="243"/>
      <c r="AB27" s="243"/>
      <c r="AC27" s="243"/>
      <c r="AD27" s="243" t="n">
        <v>115</v>
      </c>
      <c r="AE27" s="243" t="n">
        <v>98</v>
      </c>
      <c r="AF27" s="244"/>
      <c r="AG27" s="244" t="n">
        <v>2300000</v>
      </c>
      <c r="AH27" s="245"/>
      <c r="AI27" s="246"/>
    </row>
    <row r="28" customFormat="false" ht="13.5" hidden="false" customHeight="false" outlineLevel="0" collapsed="false">
      <c r="A28" s="240" t="n">
        <v>17</v>
      </c>
      <c r="B28" s="249" t="s">
        <v>94</v>
      </c>
      <c r="C28" s="234" t="n">
        <v>1</v>
      </c>
      <c r="D28" s="242"/>
      <c r="E28" s="242"/>
      <c r="F28" s="242"/>
      <c r="G28" s="242"/>
      <c r="H28" s="242"/>
      <c r="I28" s="242"/>
      <c r="J28" s="242" t="n">
        <v>44</v>
      </c>
      <c r="K28" s="242" t="n">
        <v>27</v>
      </c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 t="n">
        <v>35</v>
      </c>
      <c r="W28" s="243" t="n">
        <v>35</v>
      </c>
      <c r="X28" s="243"/>
      <c r="Y28" s="243"/>
      <c r="Z28" s="243"/>
      <c r="AA28" s="243"/>
      <c r="AB28" s="243"/>
      <c r="AC28" s="243"/>
      <c r="AD28" s="243" t="n">
        <v>240</v>
      </c>
      <c r="AE28" s="243" t="n">
        <v>170</v>
      </c>
      <c r="AF28" s="244"/>
      <c r="AG28" s="244" t="n">
        <v>3240000</v>
      </c>
      <c r="AH28" s="245"/>
      <c r="AI28" s="246"/>
    </row>
    <row r="29" customFormat="false" ht="13.5" hidden="false" customHeight="false" outlineLevel="0" collapsed="false">
      <c r="A29" s="240" t="n">
        <v>18</v>
      </c>
      <c r="B29" s="249" t="s">
        <v>95</v>
      </c>
      <c r="C29" s="234" t="n">
        <v>1</v>
      </c>
      <c r="D29" s="242"/>
      <c r="E29" s="242"/>
      <c r="F29" s="242" t="n">
        <v>41</v>
      </c>
      <c r="G29" s="242" t="n">
        <v>2</v>
      </c>
      <c r="H29" s="242"/>
      <c r="I29" s="242"/>
      <c r="J29" s="242" t="n">
        <v>74</v>
      </c>
      <c r="K29" s="242" t="n">
        <v>32</v>
      </c>
      <c r="L29" s="243"/>
      <c r="M29" s="243"/>
      <c r="N29" s="238" t="n">
        <v>48</v>
      </c>
      <c r="O29" s="238" t="n">
        <v>13</v>
      </c>
      <c r="P29" s="238"/>
      <c r="Q29" s="238"/>
      <c r="R29" s="238"/>
      <c r="S29" s="238"/>
      <c r="T29" s="238" t="n">
        <v>45</v>
      </c>
      <c r="U29" s="238" t="n">
        <v>12</v>
      </c>
      <c r="V29" s="238"/>
      <c r="W29" s="238"/>
      <c r="X29" s="238" t="n">
        <v>126</v>
      </c>
      <c r="Y29" s="238" t="n">
        <v>44</v>
      </c>
      <c r="Z29" s="238"/>
      <c r="AA29" s="238"/>
      <c r="AB29" s="238"/>
      <c r="AC29" s="238"/>
      <c r="AD29" s="238" t="n">
        <v>213</v>
      </c>
      <c r="AE29" s="238" t="n">
        <v>102</v>
      </c>
      <c r="AF29" s="251"/>
      <c r="AG29" s="244" t="n">
        <v>8000000</v>
      </c>
      <c r="AH29" s="248"/>
      <c r="AI29" s="246"/>
    </row>
    <row r="30" customFormat="false" ht="13.5" hidden="false" customHeight="false" outlineLevel="0" collapsed="false">
      <c r="A30" s="240" t="n">
        <v>19</v>
      </c>
      <c r="B30" s="249" t="s">
        <v>96</v>
      </c>
      <c r="C30" s="234" t="n">
        <v>1</v>
      </c>
      <c r="D30" s="242"/>
      <c r="E30" s="242"/>
      <c r="F30" s="242" t="n">
        <v>15</v>
      </c>
      <c r="G30" s="242" t="n">
        <v>7</v>
      </c>
      <c r="H30" s="242"/>
      <c r="I30" s="242"/>
      <c r="J30" s="242"/>
      <c r="K30" s="242"/>
      <c r="L30" s="243"/>
      <c r="M30" s="243"/>
      <c r="N30" s="243"/>
      <c r="O30" s="243"/>
      <c r="P30" s="243" t="n">
        <v>60</v>
      </c>
      <c r="Q30" s="243"/>
      <c r="R30" s="243"/>
      <c r="S30" s="243"/>
      <c r="T30" s="243" t="n">
        <v>99</v>
      </c>
      <c r="U30" s="243" t="n">
        <v>58</v>
      </c>
      <c r="V30" s="243" t="n">
        <v>200</v>
      </c>
      <c r="W30" s="243" t="n">
        <v>153</v>
      </c>
      <c r="X30" s="243"/>
      <c r="Y30" s="243"/>
      <c r="Z30" s="243" t="n">
        <v>120</v>
      </c>
      <c r="AA30" s="243" t="n">
        <v>85</v>
      </c>
      <c r="AB30" s="243"/>
      <c r="AC30" s="243"/>
      <c r="AD30" s="243" t="n">
        <v>240</v>
      </c>
      <c r="AE30" s="243" t="n">
        <v>166</v>
      </c>
      <c r="AF30" s="244"/>
      <c r="AG30" s="244" t="n">
        <v>20350000</v>
      </c>
      <c r="AH30" s="252" t="n">
        <v>12000000</v>
      </c>
      <c r="AI30" s="246"/>
    </row>
    <row r="31" customFormat="false" ht="13.5" hidden="false" customHeight="false" outlineLevel="0" collapsed="false">
      <c r="A31" s="240" t="n">
        <v>20</v>
      </c>
      <c r="B31" s="249" t="s">
        <v>97</v>
      </c>
      <c r="C31" s="234" t="n">
        <v>1</v>
      </c>
      <c r="D31" s="242"/>
      <c r="E31" s="242"/>
      <c r="F31" s="242"/>
      <c r="G31" s="242"/>
      <c r="H31" s="242"/>
      <c r="I31" s="242"/>
      <c r="J31" s="242"/>
      <c r="K31" s="242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4"/>
      <c r="AG31" s="244"/>
      <c r="AH31" s="245"/>
      <c r="AI31" s="246"/>
    </row>
    <row r="32" customFormat="false" ht="13.5" hidden="false" customHeight="false" outlineLevel="0" collapsed="false">
      <c r="A32" s="240" t="n">
        <v>21</v>
      </c>
      <c r="B32" s="249" t="s">
        <v>98</v>
      </c>
      <c r="C32" s="234" t="n">
        <v>1</v>
      </c>
      <c r="D32" s="258"/>
      <c r="E32" s="258"/>
      <c r="F32" s="258" t="n">
        <v>20</v>
      </c>
      <c r="G32" s="258" t="n">
        <v>8</v>
      </c>
      <c r="H32" s="258"/>
      <c r="I32" s="258"/>
      <c r="J32" s="258"/>
      <c r="K32" s="258"/>
      <c r="L32" s="243"/>
      <c r="M32" s="243"/>
      <c r="N32" s="243" t="n">
        <v>30</v>
      </c>
      <c r="O32" s="243" t="n">
        <v>10</v>
      </c>
      <c r="P32" s="243"/>
      <c r="Q32" s="243"/>
      <c r="R32" s="243"/>
      <c r="S32" s="243"/>
      <c r="T32" s="243" t="n">
        <v>356</v>
      </c>
      <c r="U32" s="243"/>
      <c r="V32" s="243" t="n">
        <v>310</v>
      </c>
      <c r="W32" s="243" t="n">
        <v>110</v>
      </c>
      <c r="X32" s="243"/>
      <c r="Y32" s="243"/>
      <c r="Z32" s="243"/>
      <c r="AA32" s="243"/>
      <c r="AB32" s="243" t="n">
        <v>210</v>
      </c>
      <c r="AC32" s="243" t="n">
        <v>210</v>
      </c>
      <c r="AD32" s="243" t="n">
        <v>90</v>
      </c>
      <c r="AE32" s="243"/>
      <c r="AF32" s="244"/>
      <c r="AG32" s="244"/>
      <c r="AH32" s="248"/>
      <c r="AI32" s="246"/>
    </row>
    <row r="33" customFormat="false" ht="21" hidden="false" customHeight="true" outlineLevel="0" collapsed="false">
      <c r="A33" s="259" t="s">
        <v>382</v>
      </c>
      <c r="B33" s="259"/>
      <c r="C33" s="236" t="n">
        <v>21</v>
      </c>
      <c r="D33" s="260" t="n">
        <f aca="false">SUM(D12:D32)</f>
        <v>4</v>
      </c>
      <c r="E33" s="260" t="n">
        <f aca="false">SUM(E12:E32)</f>
        <v>3</v>
      </c>
      <c r="F33" s="260" t="n">
        <f aca="false">SUM(F12:F32)</f>
        <v>346</v>
      </c>
      <c r="G33" s="260" t="n">
        <f aca="false">SUM(G12:G32)</f>
        <v>129</v>
      </c>
      <c r="H33" s="260" t="n">
        <f aca="false">SUM(H12:H32)</f>
        <v>83</v>
      </c>
      <c r="I33" s="260" t="n">
        <f aca="false">SUM(I12:I32)</f>
        <v>24</v>
      </c>
      <c r="J33" s="260" t="n">
        <f aca="false">SUM(J12:J32)</f>
        <v>362</v>
      </c>
      <c r="K33" s="260" t="n">
        <f aca="false">SUM(K12:K32)</f>
        <v>134</v>
      </c>
      <c r="L33" s="260" t="n">
        <f aca="false">SUM(L12:L32)</f>
        <v>26</v>
      </c>
      <c r="M33" s="260" t="n">
        <f aca="false">SUM(M12:M32)</f>
        <v>20</v>
      </c>
      <c r="N33" s="260" t="n">
        <f aca="false">SUM(N12:N32)</f>
        <v>391</v>
      </c>
      <c r="O33" s="260" t="n">
        <f aca="false">SUM(O12:O32)</f>
        <v>154</v>
      </c>
      <c r="P33" s="260" t="n">
        <f aca="false">SUM(P12:P32)</f>
        <v>994</v>
      </c>
      <c r="Q33" s="260" t="n">
        <f aca="false">SUM(Q12:Q32)</f>
        <v>414</v>
      </c>
      <c r="R33" s="260" t="n">
        <f aca="false">SUM(R12:R32)</f>
        <v>50</v>
      </c>
      <c r="S33" s="260" t="n">
        <f aca="false">SUM(S12:S32)</f>
        <v>45</v>
      </c>
      <c r="T33" s="260" t="n">
        <f aca="false">SUM(T12:T32)</f>
        <v>1614</v>
      </c>
      <c r="U33" s="260" t="n">
        <f aca="false">SUM(U12:U32)</f>
        <v>571</v>
      </c>
      <c r="V33" s="260" t="n">
        <f aca="false">SUM(V12:V32)</f>
        <v>1786</v>
      </c>
      <c r="W33" s="260" t="n">
        <f aca="false">SUM(W12:W32)</f>
        <v>1081</v>
      </c>
      <c r="X33" s="260" t="n">
        <f aca="false">SUM(X12:X32)</f>
        <v>648</v>
      </c>
      <c r="Y33" s="260" t="n">
        <f aca="false">SUM(Y12:Y32)</f>
        <v>199</v>
      </c>
      <c r="Z33" s="260" t="n">
        <f aca="false">SUM(Z12:Z32)</f>
        <v>1524</v>
      </c>
      <c r="AA33" s="260" t="n">
        <f aca="false">SUM(AA12:AA32)</f>
        <v>629</v>
      </c>
      <c r="AB33" s="260" t="n">
        <f aca="false">SUM(AB12:AB32)</f>
        <v>1148</v>
      </c>
      <c r="AC33" s="260" t="n">
        <f aca="false">SUM(AC12:AC32)</f>
        <v>603</v>
      </c>
      <c r="AD33" s="260" t="n">
        <f aca="false">SUM(AD12:AD32)</f>
        <v>3275</v>
      </c>
      <c r="AE33" s="260" t="n">
        <f aca="false">SUM(AE12:AE32)</f>
        <v>1270</v>
      </c>
      <c r="AF33" s="261"/>
      <c r="AG33" s="261"/>
      <c r="AH33" s="261"/>
      <c r="AI33" s="232"/>
    </row>
    <row r="34" customFormat="false" ht="12.75" hidden="false" customHeight="false" outlineLevel="0" collapsed="false">
      <c r="A34" s="262" t="s">
        <v>383</v>
      </c>
      <c r="B34" s="263"/>
      <c r="C34" s="264"/>
      <c r="D34" s="265"/>
      <c r="E34" s="265"/>
      <c r="F34" s="265"/>
      <c r="G34" s="265"/>
      <c r="H34" s="265"/>
      <c r="I34" s="265"/>
      <c r="J34" s="265"/>
      <c r="K34" s="265"/>
      <c r="L34" s="265" t="n">
        <v>12</v>
      </c>
      <c r="M34" s="265"/>
      <c r="N34" s="265" t="n">
        <v>44</v>
      </c>
      <c r="O34" s="265"/>
      <c r="P34" s="265" t="n">
        <v>101</v>
      </c>
      <c r="Q34" s="265"/>
      <c r="R34" s="265" t="n">
        <v>3</v>
      </c>
      <c r="S34" s="265"/>
      <c r="T34" s="265" t="n">
        <v>167</v>
      </c>
      <c r="U34" s="265"/>
      <c r="V34" s="265" t="n">
        <v>32</v>
      </c>
      <c r="W34" s="265"/>
      <c r="X34" s="265" t="n">
        <v>9</v>
      </c>
      <c r="Y34" s="265"/>
      <c r="Z34" s="265" t="n">
        <v>17</v>
      </c>
      <c r="AA34" s="265"/>
      <c r="AB34" s="265" t="n">
        <v>26</v>
      </c>
      <c r="AC34" s="265"/>
      <c r="AD34" s="265" t="n">
        <v>72</v>
      </c>
      <c r="AE34" s="265"/>
      <c r="AF34" s="266" t="n">
        <f aca="false">SUM(AF12:AF32)</f>
        <v>42135000</v>
      </c>
      <c r="AG34" s="267" t="n">
        <f aca="false">SUM(AG12:AG33)</f>
        <v>142947000</v>
      </c>
      <c r="AH34" s="267" t="n">
        <f aca="false">SUM(AH12:AH33)</f>
        <v>90200000</v>
      </c>
      <c r="AI34" s="232"/>
    </row>
    <row r="35" customFormat="false" ht="12.75" hidden="false" customHeight="false" outlineLevel="0" collapsed="false">
      <c r="G35" s="0" t="s">
        <v>88</v>
      </c>
      <c r="AB35" s="94"/>
      <c r="AC35" s="268"/>
      <c r="AE35" s="269"/>
      <c r="AF35" s="269"/>
      <c r="AG35" s="269"/>
      <c r="AH35" s="269"/>
      <c r="AI35" s="269"/>
    </row>
    <row r="36" customFormat="false" ht="15.75" hidden="false" customHeight="false" outlineLevel="0" collapsed="false">
      <c r="B36" s="105" t="s">
        <v>103</v>
      </c>
      <c r="C36" s="105"/>
      <c r="D36" s="105"/>
      <c r="AB36" s="270" t="s">
        <v>351</v>
      </c>
      <c r="AC36" s="270"/>
      <c r="AD36" s="270"/>
      <c r="AE36" s="270"/>
      <c r="AF36" s="270"/>
      <c r="AG36" s="269"/>
      <c r="AH36" s="269"/>
      <c r="AI36" s="269"/>
    </row>
    <row r="37" customFormat="false" ht="12.75" hidden="false" customHeight="false" outlineLevel="0" collapsed="false">
      <c r="AE37" s="269"/>
      <c r="AF37" s="269"/>
      <c r="AG37" s="269"/>
      <c r="AH37" s="269"/>
      <c r="AI37" s="269"/>
    </row>
    <row r="38" customFormat="false" ht="12.75" hidden="false" customHeight="false" outlineLevel="0" collapsed="false">
      <c r="AE38" s="269"/>
      <c r="AF38" s="269"/>
      <c r="AG38" s="269"/>
      <c r="AH38" s="269"/>
      <c r="AI38" s="269"/>
    </row>
    <row r="39" customFormat="false" ht="12.75" hidden="false" customHeight="false" outlineLevel="0" collapsed="false">
      <c r="AE39" s="269"/>
      <c r="AF39" s="269"/>
      <c r="AG39" s="269"/>
      <c r="AH39" s="269"/>
      <c r="AI39" s="269"/>
    </row>
    <row r="40" customFormat="false" ht="15.75" hidden="false" customHeight="false" outlineLevel="0" collapsed="false">
      <c r="B40" s="105" t="s">
        <v>105</v>
      </c>
      <c r="C40" s="105"/>
      <c r="D40" s="105"/>
      <c r="AB40" s="105" t="s">
        <v>106</v>
      </c>
      <c r="AC40" s="105"/>
      <c r="AD40" s="105"/>
      <c r="AE40" s="105"/>
      <c r="AF40" s="105"/>
      <c r="AG40" s="269"/>
      <c r="AH40" s="269"/>
      <c r="AI40" s="269"/>
    </row>
  </sheetData>
  <mergeCells count="41">
    <mergeCell ref="Y1:AG1"/>
    <mergeCell ref="Y2:AG2"/>
    <mergeCell ref="A4:AD4"/>
    <mergeCell ref="D6:AE6"/>
    <mergeCell ref="AF6:AH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C9"/>
    <mergeCell ref="AD7:AE9"/>
    <mergeCell ref="AF7:AF9"/>
    <mergeCell ref="AG7:AG9"/>
    <mergeCell ref="AH7:AH9"/>
    <mergeCell ref="A33:B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36:D36"/>
    <mergeCell ref="AB36:AF36"/>
    <mergeCell ref="B40:D40"/>
    <mergeCell ref="AB40:AF40"/>
  </mergeCells>
  <printOptions headings="false" gridLines="false" gridLinesSet="true" horizontalCentered="false" verticalCentered="false"/>
  <pageMargins left="0.240277777777778" right="0.209722222222222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VANTHANH</cp:lastModifiedBy>
  <cp:lastPrinted>2017-10-09T03:14:36Z</cp:lastPrinted>
  <dcterms:modified xsi:type="dcterms:W3CDTF">2017-10-18T00:13:50Z</dcterms:modified>
  <cp:revision>0</cp:revision>
  <dc:subject/>
  <dc:title/>
</cp:coreProperties>
</file>